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18 ITM" sheetId="1" state="visible" r:id="rId2"/>
  </sheets>
  <definedNames>
    <definedName function="false" hidden="false" localSheetId="0" name="_xlnm.Print_Titles" vbProcedure="false">'PROGRAM 2018 ITM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432">
  <si>
    <t xml:space="preserve">MINISTERUL MUNCII SI JUSTITIEI SOCIALE</t>
  </si>
  <si>
    <t xml:space="preserve">INSPECTIA MUNCII</t>
  </si>
  <si>
    <t xml:space="preserve">ITM </t>
  </si>
  <si>
    <t xml:space="preserve">VASLUI</t>
  </si>
  <si>
    <t xml:space="preserve">                                                                      Se aprobă</t>
  </si>
  <si>
    <t xml:space="preserve">Nr.11577</t>
  </si>
  <si>
    <t xml:space="preserve">/28.12.2017</t>
  </si>
  <si>
    <t xml:space="preserve">              INSPECTOR SEF</t>
  </si>
  <si>
    <t xml:space="preserve">Chirvase Gheorghe</t>
  </si>
  <si>
    <t xml:space="preserve">              PROGRAMUL ANUAL AL ACHIZITIILOR PUBLICE 2012- APARAT CENTRAL</t>
  </si>
  <si>
    <t xml:space="preserve">PROGRAMUL ANUAL AL ACHIZITIILOR PUBLICE 2018</t>
  </si>
  <si>
    <t xml:space="preserve">echivalenta  4,65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buc</t>
  </si>
  <si>
    <t xml:space="preserve">30192000-1</t>
  </si>
  <si>
    <t xml:space="preserve">nu</t>
  </si>
  <si>
    <t xml:space="preserve">achizitie directa </t>
  </si>
  <si>
    <t xml:space="preserve">03.01.2018</t>
  </si>
  <si>
    <t xml:space="preserve">31.12.2018</t>
  </si>
  <si>
    <t xml:space="preserve">Enache Laura</t>
  </si>
  <si>
    <t xml:space="preserve">Articole imprimate de papetarie si alte articole de hartie</t>
  </si>
  <si>
    <t xml:space="preserve">30199000-0</t>
  </si>
  <si>
    <t xml:space="preserve">Rechizite scolare</t>
  </si>
  <si>
    <t xml:space="preserve">39162110-9</t>
  </si>
  <si>
    <t xml:space="preserve">Dosare</t>
  </si>
  <si>
    <t xml:space="preserve">22852000-7</t>
  </si>
  <si>
    <t xml:space="preserve">Pixuri</t>
  </si>
  <si>
    <t xml:space="preserve">30192121-5</t>
  </si>
  <si>
    <t xml:space="preserve">Hartie xerografica</t>
  </si>
  <si>
    <t xml:space="preserve">30197644-2</t>
  </si>
  <si>
    <t xml:space="preserve">Imprimate la comanda</t>
  </si>
  <si>
    <t xml:space="preserve">22458000-5</t>
  </si>
  <si>
    <t xml:space="preserve">Agrafe de birou</t>
  </si>
  <si>
    <t xml:space="preserve">Echipamente de birotica</t>
  </si>
  <si>
    <t xml:space="preserve">42964000-1</t>
  </si>
  <si>
    <t xml:space="preserve">Clipboarduri</t>
  </si>
  <si>
    <t xml:space="preserve">30191130-4</t>
  </si>
  <si>
    <t xml:space="preserve">Instrumente de scris</t>
  </si>
  <si>
    <t xml:space="preserve">39292400-9</t>
  </si>
  <si>
    <t xml:space="preserve">Cutie de depozitare a dosarelor</t>
  </si>
  <si>
    <t xml:space="preserve">30193700-5</t>
  </si>
  <si>
    <t xml:space="preserve">Etichete</t>
  </si>
  <si>
    <t xml:space="preserve">30199760-5</t>
  </si>
  <si>
    <t xml:space="preserve">Plicuri</t>
  </si>
  <si>
    <t xml:space="preserve">Radiere</t>
  </si>
  <si>
    <t xml:space="preserve">30192100-2</t>
  </si>
  <si>
    <t xml:space="preserve">Creioane</t>
  </si>
  <si>
    <t xml:space="preserve">30192130-1</t>
  </si>
  <si>
    <t xml:space="preserve">Creioane mecanice</t>
  </si>
  <si>
    <t xml:space="preserve">30192126-0</t>
  </si>
  <si>
    <t xml:space="preserve">Mine de rezerva pentru creioane</t>
  </si>
  <si>
    <t xml:space="preserve">30192132-5</t>
  </si>
  <si>
    <t xml:space="preserve">Ascutitori de creioane</t>
  </si>
  <si>
    <t xml:space="preserve">30192133-2</t>
  </si>
  <si>
    <t xml:space="preserve">Suport de creioane</t>
  </si>
  <si>
    <t xml:space="preserve">30192134-9</t>
  </si>
  <si>
    <t xml:space="preserve">Pelicula sau banda corectoare</t>
  </si>
  <si>
    <t xml:space="preserve">30192910-3</t>
  </si>
  <si>
    <t xml:space="preserve">Capse</t>
  </si>
  <si>
    <t xml:space="preserve">30197110-0</t>
  </si>
  <si>
    <t xml:space="preserve">Pioneze</t>
  </si>
  <si>
    <t xml:space="preserve">30197130-6</t>
  </si>
  <si>
    <t xml:space="preserve">Bibliorafturi</t>
  </si>
  <si>
    <t xml:space="preserve">30197210-1</t>
  </si>
  <si>
    <t xml:space="preserve">Capsatoare</t>
  </si>
  <si>
    <t xml:space="preserve">30197320-5</t>
  </si>
  <si>
    <t xml:space="preserve">Decapsatoare</t>
  </si>
  <si>
    <t xml:space="preserve">30197321-2</t>
  </si>
  <si>
    <t xml:space="preserve">Perforatoare</t>
  </si>
  <si>
    <t xml:space="preserve">30197330-8</t>
  </si>
  <si>
    <t xml:space="preserve">Carton</t>
  </si>
  <si>
    <t xml:space="preserve">30197600-2</t>
  </si>
  <si>
    <t xml:space="preserve">Aracet</t>
  </si>
  <si>
    <t xml:space="preserve">24911200-5</t>
  </si>
  <si>
    <t xml:space="preserve">Carioca permanente</t>
  </si>
  <si>
    <t xml:space="preserve">30192125-3</t>
  </si>
  <si>
    <t xml:space="preserve">BUGET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enie</t>
  </si>
  <si>
    <t xml:space="preserve">39831240-0</t>
  </si>
  <si>
    <t xml:space="preserve">Detergenti</t>
  </si>
  <si>
    <t xml:space="preserve">39831200-8</t>
  </si>
  <si>
    <t xml:space="preserve">Odorizante de interior</t>
  </si>
  <si>
    <t xml:space="preserve">39811100-1</t>
  </si>
  <si>
    <t xml:space="preserve">Bureti</t>
  </si>
  <si>
    <t xml:space="preserve">Manusi</t>
  </si>
  <si>
    <t xml:space="preserve">18424000-7</t>
  </si>
  <si>
    <t xml:space="preserve">Maturi, perii si alte articole menaj</t>
  </si>
  <si>
    <t xml:space="preserve">39224300-1</t>
  </si>
  <si>
    <t xml:space="preserve">Detergenti vase</t>
  </si>
  <si>
    <t xml:space="preserve">39831210-1</t>
  </si>
  <si>
    <t xml:space="preserve">Saci ambalaj</t>
  </si>
  <si>
    <t xml:space="preserve">18937000-6</t>
  </si>
  <si>
    <t xml:space="preserve">Sapun</t>
  </si>
  <si>
    <t xml:space="preserve">33711900-6</t>
  </si>
  <si>
    <t xml:space="preserve">Hartie igienica</t>
  </si>
  <si>
    <t xml:space="preserve">33761000-2</t>
  </si>
  <si>
    <t xml:space="preserve">Articole sanitare din hartie</t>
  </si>
  <si>
    <t xml:space="preserve">39224320-7</t>
  </si>
  <si>
    <t xml:space="preserve">Produse de curatat si de lustruit</t>
  </si>
  <si>
    <t xml:space="preserve">39800000-0</t>
  </si>
  <si>
    <t xml:space="preserve">Carpe pentru lustruit</t>
  </si>
  <si>
    <t xml:space="preserve">39525810-9</t>
  </si>
  <si>
    <t xml:space="preserve">Galeti</t>
  </si>
  <si>
    <t xml:space="preserve">39224330-0</t>
  </si>
  <si>
    <t xml:space="preserve">Prosoape</t>
  </si>
  <si>
    <t xml:space="preserve">39514100-9</t>
  </si>
  <si>
    <t xml:space="preserve">Dezumidificatoare</t>
  </si>
  <si>
    <t xml:space="preserve">42113161-0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furnizare energie electrică </t>
  </si>
  <si>
    <t xml:space="preserve">65300000-6</t>
  </si>
  <si>
    <t xml:space="preserve">Servicii furnizare gaze naturale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publice de alimentare cu apă ,canalizare,salubrizare</t>
  </si>
  <si>
    <t xml:space="preserve">65100000-4</t>
  </si>
  <si>
    <t xml:space="preserve">Servicii privind deseurile </t>
  </si>
  <si>
    <t xml:space="preserve">90500000-2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l</t>
  </si>
  <si>
    <t xml:space="preserve">09132100-4</t>
  </si>
  <si>
    <t xml:space="preserve">Motorina (BCF)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Diverse piese de schimb</t>
  </si>
  <si>
    <t xml:space="preserve">34913000-0</t>
  </si>
  <si>
    <t xml:space="preserve">Anvelope auto</t>
  </si>
  <si>
    <t xml:space="preserve">34351100-3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r>
      <rPr>
        <sz val="8"/>
        <rFont val="Arial"/>
        <family val="2"/>
      </rPr>
      <t xml:space="preserve">Servicii de telecomunicaţii integrate (</t>
    </r>
    <r>
      <rPr>
        <b val="true"/>
        <sz val="8"/>
        <rFont val="Arial"/>
        <family val="2"/>
      </rPr>
      <t xml:space="preserve"> IP VP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S</t>
    </r>
    <r>
      <rPr>
        <sz val="8"/>
        <rFont val="Arial"/>
        <family val="2"/>
      </rPr>
      <t xml:space="preserve">)</t>
    </r>
  </si>
  <si>
    <t xml:space="preserve">64210000-1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mobila</t>
    </r>
  </si>
  <si>
    <t xml:space="preserve">64212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fixa</t>
    </r>
  </si>
  <si>
    <t xml:space="preserve">64211000-8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oştale</t>
    </r>
    <r>
      <rPr>
        <sz val="8"/>
        <rFont val="Arial"/>
        <family val="2"/>
      </rPr>
      <t xml:space="preserve"> de corespondenta</t>
    </r>
  </si>
  <si>
    <t xml:space="preserve">64110000-0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TV</t>
    </r>
    <r>
      <rPr>
        <sz val="8"/>
        <rFont val="Arial"/>
        <family val="2"/>
      </rPr>
      <t xml:space="preserve"> (Abonament)</t>
    </r>
  </si>
  <si>
    <t xml:space="preserve">642161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Acumulatori </t>
  </si>
  <si>
    <t xml:space="preserve">31431000-6</t>
  </si>
  <si>
    <t xml:space="preserve">Adezivi </t>
  </si>
  <si>
    <t xml:space="preserve"> </t>
  </si>
  <si>
    <t xml:space="preserve">Aranjamente florale-coroane</t>
  </si>
  <si>
    <t xml:space="preserve">03121210-0</t>
  </si>
  <si>
    <t xml:space="preserve">Ansamblu de structuri metalice- scara</t>
  </si>
  <si>
    <t xml:space="preserve">45223100-7</t>
  </si>
  <si>
    <t xml:space="preserve">Baterii (bucatarie -apa)</t>
  </si>
  <si>
    <t xml:space="preserve">31440000-2</t>
  </si>
  <si>
    <t xml:space="preserve">Becuri economice </t>
  </si>
  <si>
    <t xml:space="preserve">31531000-7</t>
  </si>
  <si>
    <t xml:space="preserve">Cartuse pentru toner (imprimante laser)</t>
  </si>
  <si>
    <t xml:space="preserve">30125110-5</t>
  </si>
  <si>
    <t xml:space="preserve">Cilindru (drum) imprimanta/copiator</t>
  </si>
  <si>
    <t xml:space="preserve">35331500-8</t>
  </si>
  <si>
    <t xml:space="preserve">Cabluri retea </t>
  </si>
  <si>
    <t xml:space="preserve">32421000-0</t>
  </si>
  <si>
    <t xml:space="preserve">Chei yale</t>
  </si>
  <si>
    <t xml:space="preserve">44522200-7</t>
  </si>
  <si>
    <t xml:space="preserve">Diluant</t>
  </si>
  <si>
    <t xml:space="preserve">44832200-3</t>
  </si>
  <si>
    <t xml:space="preserve">Tesaturi pentru perdele</t>
  </si>
  <si>
    <t xml:space="preserve">m</t>
  </si>
  <si>
    <t xml:space="preserve">19244000-8</t>
  </si>
  <si>
    <t xml:space="preserve">Echipament de siguranta pentru un anumit amplasament</t>
  </si>
  <si>
    <t xml:space="preserve">35113100-0</t>
  </si>
  <si>
    <t xml:space="preserve">Feronerie</t>
  </si>
  <si>
    <t xml:space="preserve">44316510-6</t>
  </si>
  <si>
    <t xml:space="preserve">Interfete de retea</t>
  </si>
  <si>
    <t xml:space="preserve">30237100-0</t>
  </si>
  <si>
    <t xml:space="preserve">Lacat</t>
  </si>
  <si>
    <t xml:space="preserve">44521210-3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500-1</t>
  </si>
  <si>
    <t xml:space="preserve">Placute gravate pentru usi</t>
  </si>
  <si>
    <t xml:space="preserve">39294100-0</t>
  </si>
  <si>
    <t xml:space="preserve">Piese de rezerva pt.vehicule -automobile(Ştergătoare de parbriz,sufa tractare)</t>
  </si>
  <si>
    <t xml:space="preserve">34330000-9</t>
  </si>
  <si>
    <t xml:space="preserve">Robinete sau vane instalatii sanitare</t>
  </si>
  <si>
    <t xml:space="preserve">42131400-0</t>
  </si>
  <si>
    <t xml:space="preserve">Racorduri pentru tevi de apa</t>
  </si>
  <si>
    <t xml:space="preserve">44163230-1</t>
  </si>
  <si>
    <t xml:space="preserve">Manere (druckere) pentru broaste de usi</t>
  </si>
  <si>
    <t xml:space="preserve">pereche</t>
  </si>
  <si>
    <t xml:space="preserve">44514100-7</t>
  </si>
  <si>
    <t xml:space="preserve">Maturi, perii si alte articole de diverse tipuri</t>
  </si>
  <si>
    <t xml:space="preserve">39004000-4</t>
  </si>
  <si>
    <t xml:space="preserve">Mulaje stampile</t>
  </si>
  <si>
    <t xml:space="preserve">30192153-8</t>
  </si>
  <si>
    <t xml:space="preserve">Mouse</t>
  </si>
  <si>
    <t xml:space="preserve">buc </t>
  </si>
  <si>
    <t xml:space="preserve">Suruburi</t>
  </si>
  <si>
    <t xml:space="preserve">44531300-4</t>
  </si>
  <si>
    <t xml:space="preserve">Saci aspirator</t>
  </si>
  <si>
    <t xml:space="preserve">18936000-9</t>
  </si>
  <si>
    <t xml:space="preserve">Tub neon</t>
  </si>
  <si>
    <t xml:space="preserve">24111400-9</t>
  </si>
  <si>
    <t xml:space="preserve">Vopsele</t>
  </si>
  <si>
    <t xml:space="preserve">44812210-0</t>
  </si>
  <si>
    <t xml:space="preserve">Dispozitive de stocare cu memorie Flash</t>
  </si>
  <si>
    <t xml:space="preserve">30233180-6</t>
  </si>
  <si>
    <t xml:space="preserve">Servicii legislative (program legislativ)</t>
  </si>
  <si>
    <t xml:space="preserve">75111200-9</t>
  </si>
  <si>
    <t xml:space="preserve">Asistenta tehnica program informatic contabilitate</t>
  </si>
  <si>
    <t xml:space="preserve">72611000-6</t>
  </si>
  <si>
    <r>
      <rPr>
        <sz val="8"/>
        <rFont val="Arial"/>
        <family val="2"/>
      </rPr>
      <t xml:space="preserve">Servicii  de </t>
    </r>
    <r>
      <rPr>
        <b val="true"/>
        <sz val="8"/>
        <rFont val="Arial"/>
        <family val="2"/>
      </rPr>
      <t xml:space="preserve">întreţinere a automobilelor ( ITP, Revizii )</t>
    </r>
  </si>
  <si>
    <t xml:space="preserve">50112200-5</t>
  </si>
  <si>
    <t xml:space="preserve">Servicii de deratizare/dezinsectie</t>
  </si>
  <si>
    <t xml:space="preserve">90923000-3</t>
  </si>
  <si>
    <t xml:space="preserve">Servicii de legare(arhivare)</t>
  </si>
  <si>
    <t xml:space="preserve">79971200-3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  <charset val="238"/>
      </rPr>
      <t xml:space="preserve"> gestionare</t>
    </r>
    <r>
      <rPr>
        <sz val="8"/>
        <rFont val="Arial"/>
        <family val="2"/>
      </rPr>
      <t xml:space="preserve"> a instalaţiilor care implică operaţiuni informatice </t>
    </r>
  </si>
  <si>
    <t xml:space="preserve">725141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a echipamentelor de </t>
    </r>
    <r>
      <rPr>
        <b val="true"/>
        <sz val="8"/>
        <rFont val="Arial"/>
        <family val="2"/>
      </rPr>
      <t xml:space="preserve">stingere a incendiilor</t>
    </r>
  </si>
  <si>
    <t xml:space="preserve">504132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 instalatii electrice</t>
    </r>
    <r>
      <rPr>
        <sz val="8"/>
        <rFont val="Arial"/>
        <family val="2"/>
      </rPr>
      <t xml:space="preserve"> de constructii</t>
    </r>
  </si>
  <si>
    <t xml:space="preserve">50711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in constructii </t>
    </r>
    <r>
      <rPr>
        <b val="true"/>
        <sz val="8"/>
        <rFont val="Arial"/>
        <family val="2"/>
      </rPr>
      <t xml:space="preserve">(apa, canalizare, sanitare)</t>
    </r>
  </si>
  <si>
    <t xml:space="preserve">50700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mecanice de constructii (termopane,</t>
    </r>
    <r>
      <rPr>
        <b val="true"/>
        <sz val="8"/>
        <rFont val="Arial"/>
        <family val="2"/>
      </rPr>
      <t xml:space="preserve">climatizare, centrala termica si ciller)</t>
    </r>
  </si>
  <si>
    <t xml:space="preserve">50712000-9</t>
  </si>
  <si>
    <t xml:space="preserve">Servicii de instalare de tamplarie nemetalica (tamplarie PVC, termopane)</t>
  </si>
  <si>
    <t xml:space="preserve">4542115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  <charset val="238"/>
      </rPr>
      <t xml:space="preserve">curatenie</t>
    </r>
    <r>
      <rPr>
        <sz val="8"/>
        <rFont val="Arial"/>
        <family val="2"/>
      </rPr>
      <t xml:space="preserve"> a sediilor, birourilor</t>
    </r>
  </si>
  <si>
    <t xml:space="preserve">90910000-9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</rPr>
      <t xml:space="preserve"> întretinere</t>
    </r>
    <r>
      <rPr>
        <sz val="8"/>
        <rFont val="Arial"/>
        <family val="2"/>
      </rPr>
      <t xml:space="preserve"> a echipamentului de </t>
    </r>
    <r>
      <rPr>
        <b val="true"/>
        <sz val="8"/>
        <rFont val="Arial"/>
        <family val="2"/>
      </rPr>
      <t xml:space="preserve">supraveghere video</t>
    </r>
  </si>
  <si>
    <t xml:space="preserve">50324100-3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întretinere</t>
    </r>
    <r>
      <rPr>
        <sz val="8"/>
        <rFont val="Arial"/>
        <family val="2"/>
      </rPr>
      <t xml:space="preserve"> a </t>
    </r>
    <r>
      <rPr>
        <b val="true"/>
        <sz val="8"/>
        <rFont val="Arial"/>
        <family val="2"/>
      </rPr>
      <t xml:space="preserve">fotocopiatoarelor </t>
    </r>
  </si>
  <si>
    <t xml:space="preserve">50323000-5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100-6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calculatoarelor</t>
    </r>
  </si>
  <si>
    <t xml:space="preserve">50322000-0</t>
  </si>
  <si>
    <t xml:space="preserve">Servicii de intretinere a automobilelor(vulcanizare auto)</t>
  </si>
  <si>
    <r>
      <rPr>
        <sz val="8"/>
        <rFont val="Arial"/>
        <family val="2"/>
        <charset val="238"/>
      </rPr>
      <t xml:space="preserve">Servicii de verificare si intretinere </t>
    </r>
    <r>
      <rPr>
        <b val="true"/>
        <sz val="8"/>
        <rFont val="Arial"/>
        <family val="2"/>
        <charset val="238"/>
      </rPr>
      <t xml:space="preserve">instalatii gaze</t>
    </r>
  </si>
  <si>
    <t xml:space="preserve">7135600-9</t>
  </si>
  <si>
    <r>
      <rPr>
        <sz val="8"/>
        <rFont val="Arial"/>
        <family val="2"/>
      </rPr>
      <t xml:space="preserve">Servicii informatice  (</t>
    </r>
    <r>
      <rPr>
        <b val="true"/>
        <sz val="8"/>
        <rFont val="Arial"/>
        <family val="2"/>
      </rPr>
      <t xml:space="preserve">Registrul general</t>
    </r>
    <r>
      <rPr>
        <sz val="8"/>
        <rFont val="Arial"/>
        <family val="2"/>
      </rPr>
      <t xml:space="preserve"> de evidenta a salariatilor) </t>
    </r>
  </si>
  <si>
    <t xml:space="preserve">72212900-8</t>
  </si>
  <si>
    <t xml:space="preserve">Servicii de monitorizare a sistemelor de alarma</t>
  </si>
  <si>
    <t xml:space="preserve">79711000-1</t>
  </si>
  <si>
    <t xml:space="preserve">Servicii de extensie sistem alarma</t>
  </si>
  <si>
    <t xml:space="preserve">32428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paza</t>
    </r>
  </si>
  <si>
    <t xml:space="preserve">79713000-5</t>
  </si>
  <si>
    <t xml:space="preserve">Servicii de reparatii constructii (tencuieli, zugrăveli)</t>
  </si>
  <si>
    <t xml:space="preserve">44115800-7</t>
  </si>
  <si>
    <t xml:space="preserve">Servicii de audit-supraveghere (certificare iso)</t>
  </si>
  <si>
    <t xml:space="preserve">79212300-6</t>
  </si>
  <si>
    <t xml:space="preserve">Servicii de reparare de acoperisuri</t>
  </si>
  <si>
    <t xml:space="preserve">45261910-6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rotectie antivirus</t>
    </r>
    <r>
      <rPr>
        <sz val="8"/>
        <rFont val="Arial"/>
        <family val="2"/>
      </rPr>
      <t xml:space="preserve"> (Servicii informatice si servicii conexe)</t>
    </r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spalare auto si servicii similare</t>
    </r>
  </si>
  <si>
    <t xml:space="preserve">58112300-6</t>
  </si>
  <si>
    <t xml:space="preserve">Servicii de certificare a semnaturii electronice</t>
  </si>
  <si>
    <t xml:space="preserve">79132100-9</t>
  </si>
  <si>
    <t xml:space="preserve">Taxa de drum (rovigneta)</t>
  </si>
  <si>
    <t xml:space="preserve">22910000-2</t>
  </si>
  <si>
    <t xml:space="preserve">Servicii de prevenire a incendiilor(Servicii de autorizare ISU)</t>
  </si>
  <si>
    <t xml:space="preserve">75251110-4</t>
  </si>
  <si>
    <t xml:space="preserve">Anunt Monitorul Oficial</t>
  </si>
  <si>
    <t xml:space="preserve">79341000-6</t>
  </si>
  <si>
    <t xml:space="preserve">Anunt ziar</t>
  </si>
  <si>
    <t xml:space="preserve">Servicii de intretinere a centralei si liniilor telefonice interne</t>
  </si>
  <si>
    <t xml:space="preserve">50334130-5</t>
  </si>
  <si>
    <t xml:space="preserve">Servicii de furnizare apa potabila La Fantana</t>
  </si>
  <si>
    <t xml:space="preserve">15981100-9</t>
  </si>
  <si>
    <t xml:space="preserve">Servicii de spalatorie si curatatorie uscata-covoare</t>
  </si>
  <si>
    <t xml:space="preserve">98312100-4</t>
  </si>
  <si>
    <t xml:space="preserve">Servicii de consultanta in eficienta energetica</t>
  </si>
  <si>
    <t xml:space="preserve">71314300-5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 a instalatiilor  mecanice de construcţii </t>
    </r>
    <r>
      <rPr>
        <b val="true"/>
        <sz val="8"/>
        <rFont val="Arial"/>
        <family val="2"/>
      </rPr>
      <t xml:space="preserve">(aer condiţionat + centrala termică + ciller)</t>
    </r>
  </si>
  <si>
    <t xml:space="preserve">50710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echipamentului de stingere a </t>
    </r>
    <r>
      <rPr>
        <b val="true"/>
        <sz val="8"/>
        <rFont val="Arial"/>
        <family val="2"/>
      </rPr>
      <t xml:space="preserve">incendiilor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instalaţiilor de construcţii (</t>
    </r>
    <r>
      <rPr>
        <b val="true"/>
        <sz val="8"/>
        <rFont val="Arial"/>
        <family val="2"/>
      </rPr>
      <t xml:space="preserve">apă, canalizare, sanitare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</t>
    </r>
    <r>
      <rPr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instalaţiilor electrice </t>
    </r>
    <r>
      <rPr>
        <sz val="8"/>
        <rFont val="Arial"/>
        <family val="2"/>
      </rPr>
      <t xml:space="preserve">de construcţii</t>
    </r>
  </si>
  <si>
    <r>
      <rPr>
        <sz val="8"/>
        <rFont val="Arial"/>
        <family val="2"/>
      </rPr>
      <t xml:space="preserve">Servicii</t>
    </r>
    <r>
      <rPr>
        <b val="true"/>
        <sz val="8"/>
        <rFont val="Arial"/>
        <family val="2"/>
      </rPr>
      <t xml:space="preserve"> de reparare a mobilierului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200-7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computerelor</t>
    </r>
  </si>
  <si>
    <t xml:space="preserve">50321000-1</t>
  </si>
  <si>
    <r>
      <rPr>
        <sz val="8"/>
        <rFont val="Arial"/>
        <family val="2"/>
      </rPr>
      <t xml:space="preserve">Servicii de reparare a </t>
    </r>
    <r>
      <rPr>
        <b val="true"/>
        <sz val="8"/>
        <rFont val="Arial"/>
        <family val="2"/>
      </rPr>
      <t xml:space="preserve">pneurilor</t>
    </r>
    <r>
      <rPr>
        <sz val="8"/>
        <rFont val="Arial"/>
        <family val="2"/>
      </rPr>
      <t xml:space="preserve">, inclusiv montare şi echilibrare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tii a automobilelor</t>
    </r>
  </si>
  <si>
    <t xml:space="preserve">50112100-4</t>
  </si>
  <si>
    <t xml:space="preserve">Servicii de inlocuire a parbrizelor</t>
  </si>
  <si>
    <t xml:space="preserve">50112120-0</t>
  </si>
  <si>
    <r>
      <rPr>
        <b val="true"/>
        <sz val="8"/>
        <color rgb="FF000000"/>
        <rFont val="Arial"/>
        <family val="2"/>
      </rPr>
      <t xml:space="preserve">Servicii de reparatii constructii </t>
    </r>
    <r>
      <rPr>
        <sz val="8"/>
        <color rgb="FF000000"/>
        <rFont val="Arial"/>
        <family val="2"/>
      </rPr>
      <t xml:space="preserve">(tencuieli, zugrăveli, vopsitorii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</t>
    </r>
    <r>
      <rPr>
        <sz val="8"/>
        <rFont val="Arial"/>
        <family val="2"/>
      </rPr>
      <t xml:space="preserve"> fotocopiatoarelor 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 </t>
    </r>
    <r>
      <rPr>
        <sz val="8"/>
        <rFont val="Arial"/>
        <family val="2"/>
      </rPr>
      <t xml:space="preserve">centralei telefonice </t>
    </r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spirator</t>
  </si>
  <si>
    <t xml:space="preserve">39713430-6</t>
  </si>
  <si>
    <t xml:space="preserve">03.01.2017</t>
  </si>
  <si>
    <t xml:space="preserve">29.12.2017</t>
  </si>
  <si>
    <t xml:space="preserve">31.12.2017</t>
  </si>
  <si>
    <t xml:space="preserve">Calculatoare de birou(desktop)</t>
  </si>
  <si>
    <t xml:space="preserve">30213300-8</t>
  </si>
  <si>
    <t xml:space="preserve">Containere şi pubele de deşeuri</t>
  </si>
  <si>
    <t xml:space="preserve">Produse din cauciuc (  covorase auto)</t>
  </si>
  <si>
    <t xml:space="preserve">set</t>
  </si>
  <si>
    <t xml:space="preserve">19510000-4</t>
  </si>
  <si>
    <t xml:space="preserve">Produse din cauciuc (  pres cauciuc electroizolant)</t>
  </si>
  <si>
    <t xml:space="preserve">Memorie RAM</t>
  </si>
  <si>
    <t xml:space="preserve">30236110-6</t>
  </si>
  <si>
    <t xml:space="preserve">Dispozitive de protectie la incendiu</t>
  </si>
  <si>
    <t xml:space="preserve">Echipamente periferice</t>
  </si>
  <si>
    <t xml:space="preserve">30121400-7</t>
  </si>
  <si>
    <t xml:space="preserve">Fise si prize </t>
  </si>
  <si>
    <t xml:space="preserve">31224100-3</t>
  </si>
  <si>
    <t xml:space="preserve">Jaluzele verticale</t>
  </si>
  <si>
    <t xml:space="preserve">39515440-1</t>
  </si>
  <si>
    <t xml:space="preserve">Scaune ergonomice</t>
  </si>
  <si>
    <t xml:space="preserve">39111100-4</t>
  </si>
  <si>
    <t xml:space="preserve">Stampile</t>
  </si>
  <si>
    <t xml:space="preserve">Switch-uri</t>
  </si>
  <si>
    <t xml:space="preserve">Surse neîntreruptibile</t>
  </si>
  <si>
    <t xml:space="preserve">31154000-0</t>
  </si>
  <si>
    <t xml:space="preserve">Telefoane fără fir</t>
  </si>
  <si>
    <t xml:space="preserve">Telefoane fixe</t>
  </si>
  <si>
    <t xml:space="preserve">Telefoane mobile</t>
  </si>
  <si>
    <t xml:space="preserve">32252100-5</t>
  </si>
  <si>
    <t xml:space="preserve">USB Memory flash</t>
  </si>
  <si>
    <t xml:space="preserve">30234600-4</t>
  </si>
  <si>
    <t xml:space="preserve">Echipamente de protectie</t>
  </si>
  <si>
    <t xml:space="preserve">18143000-3</t>
  </si>
  <si>
    <t xml:space="preserve">Truse medicale </t>
  </si>
  <si>
    <t xml:space="preserve">33141620-2</t>
  </si>
  <si>
    <t xml:space="preserve">Extinctoare portabile</t>
  </si>
  <si>
    <t xml:space="preserve">35111320-4</t>
  </si>
  <si>
    <t xml:space="preserve">Triunghiuri  reflectorizante</t>
  </si>
  <si>
    <t xml:space="preserve">Trusa de scule</t>
  </si>
  <si>
    <t xml:space="preserve">44512940-3</t>
  </si>
  <si>
    <t xml:space="preserve">Mobilier birou</t>
  </si>
  <si>
    <t xml:space="preserve">39151300-8</t>
  </si>
  <si>
    <t xml:space="preserve">Imprimanta color</t>
  </si>
  <si>
    <t xml:space="preserve">30232150-0</t>
  </si>
  <si>
    <t xml:space="preserve">Imprimanta laser (multifunctional)</t>
  </si>
  <si>
    <t xml:space="preserve">30232110-8</t>
  </si>
  <si>
    <t xml:space="preserve">Scaner</t>
  </si>
  <si>
    <t xml:space="preserve">38520000-6</t>
  </si>
  <si>
    <t xml:space="preserve">Uscator de maini</t>
  </si>
  <si>
    <t xml:space="preserve">39712300-9</t>
  </si>
  <si>
    <t xml:space="preserve">Retroproiector</t>
  </si>
  <si>
    <t xml:space="preserve">32333300-9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cazare la hotel </t>
  </si>
  <si>
    <t xml:space="preserve">pers</t>
  </si>
  <si>
    <t xml:space="preserve">55110000-4</t>
  </si>
  <si>
    <t xml:space="preserve">Servicii de transport rutier public (RATB)</t>
  </si>
  <si>
    <t xml:space="preserve">60112000-6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 anuar statistic, carti )</t>
  </si>
  <si>
    <t xml:space="preserve">22101000-4</t>
  </si>
  <si>
    <t xml:space="preserve">Servicii de schimb de date electronice (Buletinul Insolventei)</t>
  </si>
  <si>
    <t xml:space="preserve">64216110-7</t>
  </si>
  <si>
    <t xml:space="preserve">Servicii de schimb de date electronice (Monitorul Oficial)</t>
  </si>
  <si>
    <t xml:space="preserve">Servicii tipografice </t>
  </si>
  <si>
    <t xml:space="preserve">Servicii postale de distribuire a ziarelor si a periodicelor</t>
  </si>
  <si>
    <t xml:space="preserve">64112000-4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8053000-8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Apă minerală</t>
  </si>
  <si>
    <t xml:space="preserve">41110000-3</t>
  </si>
  <si>
    <t xml:space="preserve">Servicii medicale de medicina muncii </t>
  </si>
  <si>
    <t xml:space="preserve">85147000-1</t>
  </si>
  <si>
    <t xml:space="preserve">Verificare, reparare , incarcare stingatoare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CHELTUIELI JUDICIARE SI EXTRAJUDICIARE DERIVATE DIN ACTIUNI IN REPREZENTAREA INTERESELOR STATULUI - 20.25</t>
    </r>
  </si>
  <si>
    <t xml:space="preserve">Cheltuieli judiciare si extrajudiciare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7</t>
    </r>
    <r>
      <rPr>
        <b val="true"/>
        <sz val="10"/>
        <rFont val="Arial"/>
        <family val="2"/>
      </rPr>
      <t xml:space="preserve">. CHIRII - 20.30.04</t>
    </r>
  </si>
  <si>
    <t xml:space="preserve">Chirii</t>
  </si>
  <si>
    <t xml:space="preserve">70130000-1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EXECUTAREA SILITA A CREANTELOR BUGETARE - 20.30.09</t>
    </r>
  </si>
  <si>
    <t xml:space="preserve">Executarea silita</t>
  </si>
  <si>
    <r>
      <rPr>
        <b val="true"/>
        <i val="true"/>
        <sz val="10"/>
        <rFont val="Arial"/>
        <family val="2"/>
      </rPr>
      <t xml:space="preserve">CAPITOLUL 19</t>
    </r>
    <r>
      <rPr>
        <b val="true"/>
        <sz val="10"/>
        <rFont val="Arial"/>
        <family val="2"/>
      </rPr>
      <t xml:space="preserve">. ALTE CHELTUIELI CU BUNURI SI SERVICII - 20.30.30</t>
    </r>
  </si>
  <si>
    <t xml:space="preserve">Alte cheltuieli</t>
  </si>
  <si>
    <r>
      <rPr>
        <b val="true"/>
        <i val="true"/>
        <sz val="10"/>
        <rFont val="Arial"/>
        <family val="2"/>
        <charset val="238"/>
      </rPr>
      <t xml:space="preserve">CAPITOLUL 20</t>
    </r>
    <r>
      <rPr>
        <b val="true"/>
        <sz val="10"/>
        <rFont val="Arial"/>
        <family val="2"/>
      </rPr>
      <t xml:space="preserve">. ACTIVE NEFINANCIARE - 71.01.02</t>
    </r>
  </si>
  <si>
    <t xml:space="preserve">Autoturisme </t>
  </si>
  <si>
    <t xml:space="preserve">34111200-0</t>
  </si>
  <si>
    <t xml:space="preserve">da</t>
  </si>
  <si>
    <t xml:space="preserve">cerere/oferta</t>
  </si>
  <si>
    <t xml:space="preserve">Imprimante</t>
  </si>
  <si>
    <t xml:space="preserve">Calculatoare desktop</t>
  </si>
  <si>
    <t xml:space="preserve"> 30213300-8</t>
  </si>
  <si>
    <t xml:space="preserve">Fax </t>
  </si>
  <si>
    <t xml:space="preserve">32581200-1</t>
  </si>
  <si>
    <t xml:space="preserve">Copiatoare </t>
  </si>
  <si>
    <t xml:space="preserve">30121100-5</t>
  </si>
  <si>
    <t xml:space="preserve">Laptop</t>
  </si>
  <si>
    <t xml:space="preserve">30213100-6</t>
  </si>
  <si>
    <t xml:space="preserve">30216110-0</t>
  </si>
  <si>
    <t xml:space="preserve">Switch HP Procurve</t>
  </si>
  <si>
    <t xml:space="preserve">31214100-0</t>
  </si>
  <si>
    <t xml:space="preserve">Centrala termica 35KW</t>
  </si>
  <si>
    <t xml:space="preserve">39715210-2</t>
  </si>
  <si>
    <r>
      <rPr>
        <b val="true"/>
        <i val="true"/>
        <sz val="10"/>
        <rFont val="Arial"/>
        <family val="2"/>
        <charset val="238"/>
      </rPr>
      <t xml:space="preserve">CAPITOLUL 22</t>
    </r>
    <r>
      <rPr>
        <b val="true"/>
        <sz val="10"/>
        <rFont val="Arial"/>
        <family val="2"/>
      </rPr>
      <t xml:space="preserve">. ACTIVE NEFINANCIARE - 71.03</t>
    </r>
  </si>
  <si>
    <t xml:space="preserve">Servicii de reparare si intretinere(reparatii capitale) </t>
  </si>
  <si>
    <t xml:space="preserve">50000000-5</t>
  </si>
  <si>
    <t xml:space="preserve">TOTAL </t>
  </si>
  <si>
    <t xml:space="preserve">SEF SERVICIU ERUI,</t>
  </si>
  <si>
    <t xml:space="preserve">C.L.C.A.</t>
  </si>
  <si>
    <t xml:space="preserve">Intocmit,</t>
  </si>
  <si>
    <t xml:space="preserve">NASCU SAFTA</t>
  </si>
  <si>
    <t xml:space="preserve">BADAC AURELIA</t>
  </si>
  <si>
    <t xml:space="preserve">ENACHE LA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[$-409]m/d/yyyy"/>
    <numFmt numFmtId="169" formatCode="@"/>
    <numFmt numFmtId="170" formatCode="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  <charset val="238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0" fillId="6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9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9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9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5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5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5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5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1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1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12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3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3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3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3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2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2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3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3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4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3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4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5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5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6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6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6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7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7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7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7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7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7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8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8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8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8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8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8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4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4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4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4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5" borderId="3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38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5" borderId="3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5" borderId="3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38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5" borderId="3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9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rmal_PROGRAM 2015 ITM" xfId="28"/>
    <cellStyle name="Notă" xfId="29"/>
    <cellStyle name="Text avertisment" xfId="30"/>
    <cellStyle name="Text explicativ" xfId="31"/>
    <cellStyle name="Titlu" xfId="32"/>
    <cellStyle name="Titlu 1" xfId="33"/>
    <cellStyle name="Titlu 2" xfId="34"/>
    <cellStyle name="Titlu 3" xfId="35"/>
    <cellStyle name="Titlu 4" xfId="36"/>
    <cellStyle name="Verificare celulă" xfId="37"/>
    <cellStyle name="Excel_BuiltIn_Neutr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0.14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3" width="15.13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4" width="6.85"/>
    <col collapsed="false" customWidth="true" hidden="false" outlineLevel="0" max="11" min="11" style="3" width="10.99"/>
    <col collapsed="false" customWidth="true" hidden="false" outlineLevel="0" max="13" min="12" style="3" width="9.28"/>
    <col collapsed="false" customWidth="true" hidden="false" outlineLevel="0" max="14" min="14" style="3" width="9.99"/>
    <col collapsed="false" customWidth="true" hidden="false" outlineLevel="0" max="15" min="15" style="3" width="10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10"/>
      <c r="K2" s="11"/>
      <c r="L2" s="12"/>
      <c r="M2" s="12"/>
      <c r="N2" s="12"/>
      <c r="O2" s="13"/>
    </row>
    <row r="3" customFormat="false" ht="12.75" hidden="false" customHeight="true" outlineLevel="0" collapsed="false">
      <c r="A3" s="14" t="s">
        <v>2</v>
      </c>
      <c r="B3" s="15" t="s">
        <v>3</v>
      </c>
      <c r="C3" s="6"/>
      <c r="D3" s="7"/>
      <c r="E3" s="8"/>
      <c r="G3" s="16" t="s">
        <v>4</v>
      </c>
      <c r="H3" s="16"/>
      <c r="I3" s="16"/>
      <c r="J3" s="16"/>
      <c r="K3" s="16"/>
      <c r="L3" s="16"/>
      <c r="M3" s="16"/>
      <c r="N3" s="17"/>
      <c r="O3" s="13"/>
    </row>
    <row r="4" customFormat="false" ht="12.75" hidden="false" customHeight="false" outlineLevel="0" collapsed="false">
      <c r="A4" s="14" t="s">
        <v>5</v>
      </c>
      <c r="B4" s="15" t="s">
        <v>6</v>
      </c>
      <c r="C4" s="6"/>
      <c r="D4" s="7"/>
      <c r="E4" s="8"/>
      <c r="G4" s="17"/>
      <c r="H4" s="17"/>
      <c r="I4" s="17"/>
      <c r="J4" s="18" t="s">
        <v>7</v>
      </c>
      <c r="K4" s="17"/>
      <c r="L4" s="17"/>
      <c r="M4" s="17"/>
      <c r="N4" s="17"/>
      <c r="O4" s="13"/>
    </row>
    <row r="5" customFormat="false" ht="15.75" hidden="false" customHeight="false" outlineLevel="0" collapsed="false">
      <c r="A5" s="19"/>
      <c r="B5" s="20"/>
      <c r="C5" s="6"/>
      <c r="D5" s="7"/>
      <c r="E5" s="8"/>
      <c r="G5" s="21"/>
      <c r="H5" s="21"/>
      <c r="I5" s="21"/>
      <c r="J5" s="22"/>
      <c r="K5" s="21" t="s">
        <v>8</v>
      </c>
      <c r="L5" s="21"/>
      <c r="M5" s="21"/>
      <c r="N5" s="21"/>
      <c r="O5" s="21"/>
    </row>
    <row r="6" customFormat="false" ht="15.75" hidden="false" customHeight="true" outlineLevel="0" collapsed="false">
      <c r="A6" s="19"/>
      <c r="B6" s="20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false" outlineLevel="0" collapsed="false">
      <c r="A7" s="19"/>
      <c r="B7" s="20"/>
      <c r="C7" s="6"/>
      <c r="D7" s="7"/>
      <c r="E7" s="8"/>
      <c r="G7" s="24"/>
      <c r="H7" s="24"/>
      <c r="I7" s="24"/>
      <c r="J7" s="25"/>
      <c r="K7" s="24"/>
      <c r="L7" s="24"/>
      <c r="M7" s="24"/>
      <c r="N7" s="24"/>
      <c r="O7" s="24"/>
    </row>
    <row r="8" customFormat="false" ht="12.75" hidden="false" customHeight="true" outlineLevel="0" collapsed="false">
      <c r="A8" s="19"/>
      <c r="B8" s="20"/>
      <c r="C8" s="6"/>
      <c r="D8" s="7"/>
      <c r="E8" s="8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27" t="s">
        <v>9</v>
      </c>
      <c r="B9" s="28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0.5" hidden="false" customHeight="true" outlineLevel="0" collapsed="false">
      <c r="A10" s="27"/>
      <c r="B10" s="29"/>
      <c r="C10" s="27"/>
      <c r="D10" s="27"/>
      <c r="E10" s="27"/>
      <c r="F10" s="30"/>
      <c r="G10" s="27"/>
      <c r="H10" s="27"/>
      <c r="I10" s="27"/>
      <c r="J10" s="31"/>
      <c r="K10" s="27"/>
      <c r="L10" s="27"/>
      <c r="M10" s="27"/>
      <c r="N10" s="27"/>
      <c r="O10" s="27"/>
    </row>
    <row r="11" customFormat="false" ht="10.5" hidden="false" customHeight="true" outlineLevel="0" collapsed="false">
      <c r="A11" s="27"/>
      <c r="B11" s="29"/>
      <c r="C11" s="27"/>
      <c r="D11" s="27"/>
      <c r="E11" s="27"/>
      <c r="F11" s="30"/>
      <c r="G11" s="27"/>
      <c r="H11" s="27"/>
      <c r="I11" s="27"/>
      <c r="J11" s="31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4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19"/>
      <c r="B13" s="15"/>
      <c r="C13" s="6"/>
      <c r="D13" s="7"/>
      <c r="E13" s="8"/>
      <c r="F13" s="7"/>
      <c r="G13" s="9"/>
      <c r="H13" s="9"/>
      <c r="I13" s="9"/>
      <c r="J13" s="10"/>
      <c r="K13" s="8" t="s">
        <v>11</v>
      </c>
      <c r="L13" s="13"/>
      <c r="M13" s="13"/>
      <c r="N13" s="13"/>
      <c r="O13" s="13"/>
    </row>
    <row r="14" customFormat="false" ht="45" hidden="false" customHeight="true" outlineLevel="0" collapsed="false">
      <c r="A14" s="35" t="s">
        <v>12</v>
      </c>
      <c r="B14" s="35" t="s">
        <v>13</v>
      </c>
      <c r="C14" s="35" t="s">
        <v>14</v>
      </c>
      <c r="D14" s="35" t="s">
        <v>15</v>
      </c>
      <c r="E14" s="35" t="s">
        <v>16</v>
      </c>
      <c r="F14" s="36" t="s">
        <v>17</v>
      </c>
      <c r="G14" s="36"/>
      <c r="H14" s="36" t="s">
        <v>18</v>
      </c>
      <c r="I14" s="36"/>
      <c r="J14" s="37" t="s">
        <v>19</v>
      </c>
      <c r="K14" s="37" t="s">
        <v>20</v>
      </c>
      <c r="L14" s="37" t="s">
        <v>21</v>
      </c>
      <c r="M14" s="37" t="s">
        <v>22</v>
      </c>
      <c r="N14" s="37" t="s">
        <v>23</v>
      </c>
      <c r="O14" s="38" t="s">
        <v>24</v>
      </c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9" t="s">
        <v>25</v>
      </c>
      <c r="G15" s="39" t="s">
        <v>26</v>
      </c>
      <c r="H15" s="39" t="s">
        <v>25</v>
      </c>
      <c r="I15" s="39" t="s">
        <v>26</v>
      </c>
      <c r="J15" s="37"/>
      <c r="K15" s="37"/>
      <c r="L15" s="37"/>
      <c r="M15" s="37"/>
      <c r="N15" s="37"/>
      <c r="O15" s="38"/>
    </row>
    <row r="16" customFormat="false" ht="13.5" hidden="false" customHeight="false" outlineLevel="0" collapsed="false">
      <c r="A16" s="40" t="s">
        <v>27</v>
      </c>
      <c r="B16" s="41"/>
      <c r="C16" s="42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4"/>
    </row>
    <row r="17" customFormat="false" ht="12.75" hidden="false" customHeight="true" outlineLevel="0" collapsed="false">
      <c r="A17" s="45" t="n">
        <v>1</v>
      </c>
      <c r="B17" s="46" t="s">
        <v>28</v>
      </c>
      <c r="C17" s="47" t="s">
        <v>29</v>
      </c>
      <c r="D17" s="48"/>
      <c r="E17" s="49" t="s">
        <v>30</v>
      </c>
      <c r="F17" s="50" t="n">
        <v>0</v>
      </c>
      <c r="G17" s="50" t="n">
        <f aca="false">F17/4.65</f>
        <v>0</v>
      </c>
      <c r="H17" s="50" t="n">
        <v>87.5</v>
      </c>
      <c r="I17" s="50" t="n">
        <f aca="false">G17*1.19</f>
        <v>0</v>
      </c>
      <c r="J17" s="51" t="s">
        <v>31</v>
      </c>
      <c r="K17" s="52" t="s">
        <v>32</v>
      </c>
      <c r="L17" s="53" t="s">
        <v>33</v>
      </c>
      <c r="M17" s="54" t="s">
        <v>34</v>
      </c>
      <c r="N17" s="54" t="s">
        <v>34</v>
      </c>
      <c r="O17" s="55" t="s">
        <v>35</v>
      </c>
    </row>
    <row r="18" customFormat="false" ht="12.75" hidden="false" customHeight="true" outlineLevel="0" collapsed="false">
      <c r="A18" s="56" t="n">
        <v>2</v>
      </c>
      <c r="B18" s="57" t="s">
        <v>36</v>
      </c>
      <c r="C18" s="58" t="s">
        <v>29</v>
      </c>
      <c r="D18" s="59"/>
      <c r="E18" s="60" t="s">
        <v>37</v>
      </c>
      <c r="F18" s="61" t="n">
        <f aca="false">H18/1.19</f>
        <v>107.563025210084</v>
      </c>
      <c r="G18" s="50" t="n">
        <f aca="false">F18/4.65</f>
        <v>23.1318333785127</v>
      </c>
      <c r="H18" s="50" t="n">
        <v>128</v>
      </c>
      <c r="I18" s="61" t="n">
        <f aca="false">G18*1.19</f>
        <v>27.5268817204301</v>
      </c>
      <c r="J18" s="51" t="s">
        <v>31</v>
      </c>
      <c r="K18" s="52" t="s">
        <v>32</v>
      </c>
      <c r="L18" s="62" t="s">
        <v>33</v>
      </c>
      <c r="M18" s="63" t="s">
        <v>34</v>
      </c>
      <c r="N18" s="63" t="s">
        <v>34</v>
      </c>
      <c r="O18" s="55" t="s">
        <v>35</v>
      </c>
    </row>
    <row r="19" customFormat="false" ht="12.75" hidden="false" customHeight="true" outlineLevel="0" collapsed="false">
      <c r="A19" s="56" t="n">
        <v>3</v>
      </c>
      <c r="B19" s="57" t="s">
        <v>38</v>
      </c>
      <c r="C19" s="58" t="s">
        <v>29</v>
      </c>
      <c r="D19" s="59"/>
      <c r="E19" s="60" t="s">
        <v>39</v>
      </c>
      <c r="F19" s="61" t="n">
        <f aca="false">H19/1.19</f>
        <v>474.36974789916</v>
      </c>
      <c r="G19" s="50" t="n">
        <f aca="false">F19/4.65</f>
        <v>102.014999548206</v>
      </c>
      <c r="H19" s="50" t="n">
        <v>564.5</v>
      </c>
      <c r="I19" s="61" t="n">
        <f aca="false">G19*1.19</f>
        <v>121.397849462366</v>
      </c>
      <c r="J19" s="51" t="s">
        <v>31</v>
      </c>
      <c r="K19" s="52" t="s">
        <v>32</v>
      </c>
      <c r="L19" s="62" t="s">
        <v>33</v>
      </c>
      <c r="M19" s="63" t="s">
        <v>34</v>
      </c>
      <c r="N19" s="63" t="s">
        <v>34</v>
      </c>
      <c r="O19" s="55" t="s">
        <v>35</v>
      </c>
    </row>
    <row r="20" customFormat="false" ht="12.75" hidden="false" customHeight="true" outlineLevel="0" collapsed="false">
      <c r="A20" s="56" t="n">
        <v>4</v>
      </c>
      <c r="B20" s="57" t="s">
        <v>40</v>
      </c>
      <c r="C20" s="58" t="s">
        <v>29</v>
      </c>
      <c r="D20" s="59"/>
      <c r="E20" s="60" t="s">
        <v>41</v>
      </c>
      <c r="F20" s="61" t="n">
        <f aca="false">H20/1.19</f>
        <v>529.411764705882</v>
      </c>
      <c r="G20" s="50" t="n">
        <f aca="false">F20/4.65</f>
        <v>113.851992409867</v>
      </c>
      <c r="H20" s="50" t="n">
        <v>630</v>
      </c>
      <c r="I20" s="61" t="n">
        <f aca="false">G20*1.19</f>
        <v>135.483870967742</v>
      </c>
      <c r="J20" s="51" t="s">
        <v>31</v>
      </c>
      <c r="K20" s="52" t="s">
        <v>32</v>
      </c>
      <c r="L20" s="62" t="s">
        <v>33</v>
      </c>
      <c r="M20" s="63" t="s">
        <v>34</v>
      </c>
      <c r="N20" s="63" t="s">
        <v>34</v>
      </c>
      <c r="O20" s="55" t="s">
        <v>35</v>
      </c>
    </row>
    <row r="21" customFormat="false" ht="12.75" hidden="false" customHeight="true" outlineLevel="0" collapsed="false">
      <c r="A21" s="56" t="n">
        <v>5</v>
      </c>
      <c r="B21" s="57" t="s">
        <v>42</v>
      </c>
      <c r="C21" s="58" t="s">
        <v>29</v>
      </c>
      <c r="D21" s="59"/>
      <c r="E21" s="60" t="s">
        <v>43</v>
      </c>
      <c r="F21" s="61" t="n">
        <f aca="false">H21/1.19</f>
        <v>563.865546218488</v>
      </c>
      <c r="G21" s="50" t="n">
        <f aca="false">F21/4.65</f>
        <v>121.261407788922</v>
      </c>
      <c r="H21" s="50" t="n">
        <v>671</v>
      </c>
      <c r="I21" s="61" t="n">
        <f aca="false">G21*1.19</f>
        <v>144.301075268817</v>
      </c>
      <c r="J21" s="51" t="s">
        <v>31</v>
      </c>
      <c r="K21" s="52" t="s">
        <v>32</v>
      </c>
      <c r="L21" s="62" t="s">
        <v>33</v>
      </c>
      <c r="M21" s="63" t="s">
        <v>34</v>
      </c>
      <c r="N21" s="63" t="s">
        <v>34</v>
      </c>
      <c r="O21" s="55" t="s">
        <v>35</v>
      </c>
    </row>
    <row r="22" customFormat="false" ht="12.75" hidden="false" customHeight="true" outlineLevel="0" collapsed="false">
      <c r="A22" s="56" t="n">
        <v>6</v>
      </c>
      <c r="B22" s="64" t="s">
        <v>44</v>
      </c>
      <c r="C22" s="58" t="s">
        <v>29</v>
      </c>
      <c r="D22" s="59"/>
      <c r="E22" s="65" t="s">
        <v>45</v>
      </c>
      <c r="F22" s="61" t="n">
        <f aca="false">H22/1.19</f>
        <v>739.529411764706</v>
      </c>
      <c r="G22" s="50" t="n">
        <f aca="false">F22/4.65</f>
        <v>159.038583175206</v>
      </c>
      <c r="H22" s="50" t="n">
        <v>880.04</v>
      </c>
      <c r="I22" s="61" t="n">
        <f aca="false">G22*1.19</f>
        <v>189.255913978495</v>
      </c>
      <c r="J22" s="51" t="s">
        <v>31</v>
      </c>
      <c r="K22" s="52" t="s">
        <v>32</v>
      </c>
      <c r="L22" s="62" t="s">
        <v>33</v>
      </c>
      <c r="M22" s="63" t="s">
        <v>34</v>
      </c>
      <c r="N22" s="63" t="s">
        <v>34</v>
      </c>
      <c r="O22" s="55" t="s">
        <v>35</v>
      </c>
    </row>
    <row r="23" customFormat="false" ht="12.75" hidden="false" customHeight="true" outlineLevel="0" collapsed="false">
      <c r="A23" s="56" t="n">
        <v>7</v>
      </c>
      <c r="B23" s="57" t="s">
        <v>46</v>
      </c>
      <c r="C23" s="66" t="s">
        <v>29</v>
      </c>
      <c r="D23" s="67"/>
      <c r="E23" s="60" t="s">
        <v>47</v>
      </c>
      <c r="F23" s="61" t="n">
        <f aca="false">H23/1.19</f>
        <v>914.756302521008</v>
      </c>
      <c r="G23" s="50" t="n">
        <f aca="false">F23/4.65</f>
        <v>196.721785488389</v>
      </c>
      <c r="H23" s="50" t="n">
        <v>1088.56</v>
      </c>
      <c r="I23" s="61" t="n">
        <f aca="false">G23*1.19</f>
        <v>234.098924731183</v>
      </c>
      <c r="J23" s="51" t="s">
        <v>31</v>
      </c>
      <c r="K23" s="52" t="s">
        <v>32</v>
      </c>
      <c r="L23" s="62" t="s">
        <v>33</v>
      </c>
      <c r="M23" s="63" t="s">
        <v>34</v>
      </c>
      <c r="N23" s="63" t="s">
        <v>34</v>
      </c>
      <c r="O23" s="55" t="s">
        <v>35</v>
      </c>
    </row>
    <row r="24" customFormat="false" ht="12.75" hidden="false" customHeight="true" outlineLevel="0" collapsed="false">
      <c r="A24" s="56" t="n">
        <v>8</v>
      </c>
      <c r="B24" s="57" t="s">
        <v>48</v>
      </c>
      <c r="C24" s="66" t="s">
        <v>29</v>
      </c>
      <c r="D24" s="67"/>
      <c r="E24" s="60" t="s">
        <v>39</v>
      </c>
      <c r="F24" s="61" t="n">
        <f aca="false">H24/1.19</f>
        <v>126.470588235294</v>
      </c>
      <c r="G24" s="50" t="n">
        <f aca="false">F24/4.65</f>
        <v>27.1979759645794</v>
      </c>
      <c r="H24" s="68" t="n">
        <v>150.5</v>
      </c>
      <c r="I24" s="61" t="n">
        <f aca="false">G24*1.19</f>
        <v>32.3655913978495</v>
      </c>
      <c r="J24" s="51" t="s">
        <v>31</v>
      </c>
      <c r="K24" s="69" t="s">
        <v>32</v>
      </c>
      <c r="L24" s="62" t="s">
        <v>33</v>
      </c>
      <c r="M24" s="63" t="s">
        <v>34</v>
      </c>
      <c r="N24" s="63" t="s">
        <v>34</v>
      </c>
      <c r="O24" s="70" t="s">
        <v>35</v>
      </c>
    </row>
    <row r="25" customFormat="false" ht="12.75" hidden="false" customHeight="true" outlineLevel="0" collapsed="false">
      <c r="A25" s="56" t="n">
        <v>9</v>
      </c>
      <c r="B25" s="57" t="s">
        <v>49</v>
      </c>
      <c r="C25" s="66" t="s">
        <v>29</v>
      </c>
      <c r="D25" s="67"/>
      <c r="E25" s="60" t="s">
        <v>50</v>
      </c>
      <c r="F25" s="61" t="n">
        <f aca="false">H25/1.19</f>
        <v>0</v>
      </c>
      <c r="G25" s="50" t="n">
        <f aca="false">F25/4.65</f>
        <v>0</v>
      </c>
      <c r="H25" s="68"/>
      <c r="I25" s="61" t="n">
        <f aca="false">G25*1.19</f>
        <v>0</v>
      </c>
      <c r="J25" s="51" t="s">
        <v>31</v>
      </c>
      <c r="K25" s="69" t="s">
        <v>32</v>
      </c>
      <c r="L25" s="62" t="s">
        <v>33</v>
      </c>
      <c r="M25" s="63" t="s">
        <v>34</v>
      </c>
      <c r="N25" s="63" t="s">
        <v>34</v>
      </c>
      <c r="O25" s="70" t="s">
        <v>35</v>
      </c>
    </row>
    <row r="26" customFormat="false" ht="12.75" hidden="false" customHeight="true" outlineLevel="0" collapsed="false">
      <c r="A26" s="56" t="n">
        <v>10</v>
      </c>
      <c r="B26" s="57" t="s">
        <v>51</v>
      </c>
      <c r="C26" s="66" t="s">
        <v>29</v>
      </c>
      <c r="D26" s="67"/>
      <c r="E26" s="60" t="s">
        <v>52</v>
      </c>
      <c r="F26" s="61" t="n">
        <f aca="false">H26/1.19</f>
        <v>0</v>
      </c>
      <c r="G26" s="50" t="n">
        <f aca="false">F26/4.65</f>
        <v>0</v>
      </c>
      <c r="H26" s="68"/>
      <c r="I26" s="61" t="n">
        <f aca="false">G26*1.19</f>
        <v>0</v>
      </c>
      <c r="J26" s="51" t="s">
        <v>31</v>
      </c>
      <c r="K26" s="69" t="s">
        <v>32</v>
      </c>
      <c r="L26" s="62" t="s">
        <v>33</v>
      </c>
      <c r="M26" s="63" t="s">
        <v>34</v>
      </c>
      <c r="N26" s="63" t="s">
        <v>34</v>
      </c>
      <c r="O26" s="70" t="s">
        <v>35</v>
      </c>
    </row>
    <row r="27" customFormat="false" ht="12.75" hidden="false" customHeight="true" outlineLevel="0" collapsed="false">
      <c r="A27" s="56" t="n">
        <v>11</v>
      </c>
      <c r="B27" s="57" t="s">
        <v>53</v>
      </c>
      <c r="C27" s="66" t="s">
        <v>29</v>
      </c>
      <c r="D27" s="67"/>
      <c r="E27" s="60" t="s">
        <v>54</v>
      </c>
      <c r="F27" s="71" t="n">
        <f aca="false">H27/1.19</f>
        <v>0</v>
      </c>
      <c r="G27" s="50" t="n">
        <f aca="false">F27/4.65</f>
        <v>0</v>
      </c>
      <c r="H27" s="68"/>
      <c r="I27" s="61" t="n">
        <f aca="false">G27*1.19</f>
        <v>0</v>
      </c>
      <c r="J27" s="51" t="s">
        <v>31</v>
      </c>
      <c r="K27" s="69" t="s">
        <v>32</v>
      </c>
      <c r="L27" s="62" t="s">
        <v>33</v>
      </c>
      <c r="M27" s="63" t="s">
        <v>34</v>
      </c>
      <c r="N27" s="63" t="s">
        <v>34</v>
      </c>
      <c r="O27" s="70" t="s">
        <v>35</v>
      </c>
    </row>
    <row r="28" customFormat="false" ht="12.75" hidden="false" customHeight="true" outlineLevel="0" collapsed="false">
      <c r="A28" s="56" t="n">
        <v>12</v>
      </c>
      <c r="B28" s="57" t="s">
        <v>55</v>
      </c>
      <c r="C28" s="66" t="s">
        <v>29</v>
      </c>
      <c r="D28" s="67"/>
      <c r="E28" s="60" t="s">
        <v>56</v>
      </c>
      <c r="F28" s="61" t="n">
        <f aca="false">H28/1.19</f>
        <v>29.4117647058824</v>
      </c>
      <c r="G28" s="50" t="n">
        <f aca="false">F28/4.65</f>
        <v>6.32511068943707</v>
      </c>
      <c r="H28" s="68" t="n">
        <v>35</v>
      </c>
      <c r="I28" s="61" t="n">
        <f aca="false">G28*1.19</f>
        <v>7.52688172043011</v>
      </c>
      <c r="J28" s="51" t="s">
        <v>31</v>
      </c>
      <c r="K28" s="69" t="s">
        <v>32</v>
      </c>
      <c r="L28" s="62" t="s">
        <v>33</v>
      </c>
      <c r="M28" s="63" t="s">
        <v>34</v>
      </c>
      <c r="N28" s="63" t="s">
        <v>34</v>
      </c>
      <c r="O28" s="70" t="s">
        <v>35</v>
      </c>
    </row>
    <row r="29" customFormat="false" ht="12.75" hidden="false" customHeight="true" outlineLevel="0" collapsed="false">
      <c r="A29" s="56" t="n">
        <v>13</v>
      </c>
      <c r="B29" s="57" t="s">
        <v>57</v>
      </c>
      <c r="C29" s="66" t="s">
        <v>29</v>
      </c>
      <c r="D29" s="67"/>
      <c r="E29" s="60" t="s">
        <v>58</v>
      </c>
      <c r="F29" s="61" t="n">
        <f aca="false">H29/1.19</f>
        <v>0</v>
      </c>
      <c r="G29" s="50" t="n">
        <f aca="false">F29/4.65</f>
        <v>0</v>
      </c>
      <c r="H29" s="68"/>
      <c r="I29" s="61" t="n">
        <f aca="false">G29*1.19</f>
        <v>0</v>
      </c>
      <c r="J29" s="51" t="s">
        <v>31</v>
      </c>
      <c r="K29" s="69" t="s">
        <v>32</v>
      </c>
      <c r="L29" s="62" t="s">
        <v>33</v>
      </c>
      <c r="M29" s="63" t="s">
        <v>34</v>
      </c>
      <c r="N29" s="63" t="s">
        <v>34</v>
      </c>
      <c r="O29" s="70" t="s">
        <v>35</v>
      </c>
    </row>
    <row r="30" customFormat="false" ht="12.75" hidden="false" customHeight="true" outlineLevel="0" collapsed="false">
      <c r="A30" s="56" t="n">
        <v>14</v>
      </c>
      <c r="B30" s="57" t="s">
        <v>59</v>
      </c>
      <c r="C30" s="66" t="s">
        <v>29</v>
      </c>
      <c r="D30" s="67"/>
      <c r="E30" s="60" t="s">
        <v>43</v>
      </c>
      <c r="F30" s="61" t="n">
        <f aca="false">H30/1.19</f>
        <v>1189.0756302521</v>
      </c>
      <c r="G30" s="50" t="n">
        <f aca="false">F30/4.65</f>
        <v>255.715189301527</v>
      </c>
      <c r="H30" s="68" t="n">
        <v>1415</v>
      </c>
      <c r="I30" s="61" t="n">
        <f aca="false">G30*1.19</f>
        <v>304.301075268817</v>
      </c>
      <c r="J30" s="51" t="s">
        <v>31</v>
      </c>
      <c r="K30" s="69" t="s">
        <v>32</v>
      </c>
      <c r="L30" s="62" t="s">
        <v>33</v>
      </c>
      <c r="M30" s="63" t="s">
        <v>34</v>
      </c>
      <c r="N30" s="63" t="s">
        <v>34</v>
      </c>
      <c r="O30" s="70" t="s">
        <v>35</v>
      </c>
    </row>
    <row r="31" customFormat="false" ht="12.75" hidden="false" customHeight="true" outlineLevel="0" collapsed="false">
      <c r="A31" s="56" t="n">
        <v>15</v>
      </c>
      <c r="B31" s="57" t="s">
        <v>60</v>
      </c>
      <c r="C31" s="66" t="s">
        <v>29</v>
      </c>
      <c r="D31" s="67"/>
      <c r="E31" s="60" t="s">
        <v>61</v>
      </c>
      <c r="F31" s="61" t="n">
        <f aca="false">H31/1.19</f>
        <v>12.6050420168067</v>
      </c>
      <c r="G31" s="50" t="n">
        <f aca="false">F31/4.65</f>
        <v>2.71076172404446</v>
      </c>
      <c r="H31" s="68" t="n">
        <v>15</v>
      </c>
      <c r="I31" s="61" t="n">
        <f aca="false">G31*1.19</f>
        <v>3.2258064516129</v>
      </c>
      <c r="J31" s="51" t="s">
        <v>31</v>
      </c>
      <c r="K31" s="69" t="s">
        <v>32</v>
      </c>
      <c r="L31" s="62" t="s">
        <v>33</v>
      </c>
      <c r="M31" s="63" t="s">
        <v>34</v>
      </c>
      <c r="N31" s="63" t="s">
        <v>34</v>
      </c>
      <c r="O31" s="70" t="s">
        <v>35</v>
      </c>
    </row>
    <row r="32" customFormat="false" ht="12.75" hidden="false" customHeight="true" outlineLevel="0" collapsed="false">
      <c r="A32" s="56" t="n">
        <v>16</v>
      </c>
      <c r="B32" s="57" t="s">
        <v>62</v>
      </c>
      <c r="C32" s="66" t="s">
        <v>29</v>
      </c>
      <c r="D32" s="67"/>
      <c r="E32" s="60" t="s">
        <v>63</v>
      </c>
      <c r="F32" s="61" t="n">
        <f aca="false">H32/1.19</f>
        <v>16.8067226890756</v>
      </c>
      <c r="G32" s="50" t="n">
        <f aca="false">F32/4.65</f>
        <v>3.61434896539261</v>
      </c>
      <c r="H32" s="68" t="n">
        <v>20</v>
      </c>
      <c r="I32" s="61" t="n">
        <f aca="false">G32*1.19</f>
        <v>4.3010752688172</v>
      </c>
      <c r="J32" s="51" t="s">
        <v>31</v>
      </c>
      <c r="K32" s="69" t="s">
        <v>32</v>
      </c>
      <c r="L32" s="62" t="s">
        <v>33</v>
      </c>
      <c r="M32" s="63" t="s">
        <v>34</v>
      </c>
      <c r="N32" s="63" t="s">
        <v>34</v>
      </c>
      <c r="O32" s="70" t="s">
        <v>35</v>
      </c>
    </row>
    <row r="33" customFormat="false" ht="12.75" hidden="false" customHeight="true" outlineLevel="0" collapsed="false">
      <c r="A33" s="56" t="n">
        <v>17</v>
      </c>
      <c r="B33" s="57" t="s">
        <v>64</v>
      </c>
      <c r="C33" s="66" t="s">
        <v>29</v>
      </c>
      <c r="D33" s="67"/>
      <c r="E33" s="60" t="s">
        <v>65</v>
      </c>
      <c r="F33" s="61" t="n">
        <f aca="false">H33/1.19</f>
        <v>105.882352941176</v>
      </c>
      <c r="G33" s="50" t="n">
        <f aca="false">F33/4.65</f>
        <v>22.7703984819734</v>
      </c>
      <c r="H33" s="68" t="n">
        <v>126</v>
      </c>
      <c r="I33" s="61" t="n">
        <f aca="false">G33*1.19</f>
        <v>27.0967741935484</v>
      </c>
      <c r="J33" s="51" t="s">
        <v>31</v>
      </c>
      <c r="K33" s="69" t="s">
        <v>32</v>
      </c>
      <c r="L33" s="62" t="s">
        <v>33</v>
      </c>
      <c r="M33" s="63" t="s">
        <v>34</v>
      </c>
      <c r="N33" s="63" t="s">
        <v>34</v>
      </c>
      <c r="O33" s="70" t="s">
        <v>35</v>
      </c>
    </row>
    <row r="34" customFormat="false" ht="12.75" hidden="false" customHeight="true" outlineLevel="0" collapsed="false">
      <c r="A34" s="56" t="n">
        <v>18</v>
      </c>
      <c r="B34" s="57" t="s">
        <v>66</v>
      </c>
      <c r="C34" s="66" t="s">
        <v>29</v>
      </c>
      <c r="D34" s="67"/>
      <c r="E34" s="60" t="s">
        <v>67</v>
      </c>
      <c r="F34" s="61" t="n">
        <f aca="false">H34/1.19</f>
        <v>66.3865546218488</v>
      </c>
      <c r="G34" s="50" t="n">
        <f aca="false">F34/4.65</f>
        <v>14.2766784133008</v>
      </c>
      <c r="H34" s="68" t="n">
        <v>79</v>
      </c>
      <c r="I34" s="61" t="n">
        <f aca="false">G34*1.19</f>
        <v>16.989247311828</v>
      </c>
      <c r="J34" s="51" t="s">
        <v>31</v>
      </c>
      <c r="K34" s="69" t="s">
        <v>32</v>
      </c>
      <c r="L34" s="62" t="s">
        <v>33</v>
      </c>
      <c r="M34" s="63" t="s">
        <v>34</v>
      </c>
      <c r="N34" s="63" t="s">
        <v>34</v>
      </c>
      <c r="O34" s="70" t="s">
        <v>35</v>
      </c>
    </row>
    <row r="35" customFormat="false" ht="12.75" hidden="false" customHeight="true" outlineLevel="0" collapsed="false">
      <c r="A35" s="56" t="n">
        <v>19</v>
      </c>
      <c r="B35" s="57" t="s">
        <v>68</v>
      </c>
      <c r="C35" s="66" t="s">
        <v>29</v>
      </c>
      <c r="D35" s="67"/>
      <c r="E35" s="60" t="s">
        <v>69</v>
      </c>
      <c r="F35" s="61" t="n">
        <f aca="false">H35/1.19</f>
        <v>12.6050420168067</v>
      </c>
      <c r="G35" s="50" t="n">
        <f aca="false">F35/4.65</f>
        <v>2.71076172404446</v>
      </c>
      <c r="H35" s="68" t="n">
        <v>15</v>
      </c>
      <c r="I35" s="61" t="n">
        <f aca="false">G35*1.19</f>
        <v>3.2258064516129</v>
      </c>
      <c r="J35" s="51" t="s">
        <v>31</v>
      </c>
      <c r="K35" s="69" t="s">
        <v>32</v>
      </c>
      <c r="L35" s="62" t="s">
        <v>33</v>
      </c>
      <c r="M35" s="63" t="s">
        <v>34</v>
      </c>
      <c r="N35" s="63" t="s">
        <v>34</v>
      </c>
      <c r="O35" s="70" t="s">
        <v>35</v>
      </c>
    </row>
    <row r="36" customFormat="false" ht="12.75" hidden="false" customHeight="true" outlineLevel="0" collapsed="false">
      <c r="A36" s="56" t="n">
        <v>20</v>
      </c>
      <c r="B36" s="57" t="s">
        <v>70</v>
      </c>
      <c r="C36" s="66" t="s">
        <v>29</v>
      </c>
      <c r="D36" s="67"/>
      <c r="E36" s="60" t="s">
        <v>71</v>
      </c>
      <c r="F36" s="61" t="n">
        <f aca="false">H36/1.19</f>
        <v>67.2268907563025</v>
      </c>
      <c r="G36" s="50" t="n">
        <f aca="false">F36/4.65</f>
        <v>14.4573958615704</v>
      </c>
      <c r="H36" s="68" t="n">
        <v>80</v>
      </c>
      <c r="I36" s="61" t="n">
        <f aca="false">G36*1.19</f>
        <v>17.2043010752688</v>
      </c>
      <c r="J36" s="51" t="s">
        <v>31</v>
      </c>
      <c r="K36" s="69" t="s">
        <v>32</v>
      </c>
      <c r="L36" s="62" t="s">
        <v>33</v>
      </c>
      <c r="M36" s="63" t="s">
        <v>34</v>
      </c>
      <c r="N36" s="63" t="s">
        <v>34</v>
      </c>
      <c r="O36" s="70" t="s">
        <v>35</v>
      </c>
    </row>
    <row r="37" customFormat="false" ht="12.75" hidden="false" customHeight="true" outlineLevel="0" collapsed="false">
      <c r="A37" s="56" t="n">
        <v>21</v>
      </c>
      <c r="B37" s="57" t="s">
        <v>72</v>
      </c>
      <c r="C37" s="66" t="s">
        <v>29</v>
      </c>
      <c r="D37" s="67"/>
      <c r="E37" s="60" t="s">
        <v>73</v>
      </c>
      <c r="F37" s="61" t="n">
        <f aca="false">H37/1.19</f>
        <v>302.521008403361</v>
      </c>
      <c r="G37" s="50" t="n">
        <f aca="false">F37/4.65</f>
        <v>65.058281377067</v>
      </c>
      <c r="H37" s="68" t="n">
        <v>360</v>
      </c>
      <c r="I37" s="61" t="n">
        <f aca="false">G37*1.19</f>
        <v>77.4193548387097</v>
      </c>
      <c r="J37" s="51" t="s">
        <v>31</v>
      </c>
      <c r="K37" s="69" t="s">
        <v>32</v>
      </c>
      <c r="L37" s="62" t="s">
        <v>33</v>
      </c>
      <c r="M37" s="63" t="s">
        <v>34</v>
      </c>
      <c r="N37" s="63" t="s">
        <v>34</v>
      </c>
      <c r="O37" s="70" t="s">
        <v>35</v>
      </c>
    </row>
    <row r="38" customFormat="false" ht="12.75" hidden="false" customHeight="true" outlineLevel="0" collapsed="false">
      <c r="A38" s="56" t="n">
        <v>22</v>
      </c>
      <c r="B38" s="57" t="s">
        <v>74</v>
      </c>
      <c r="C38" s="66" t="s">
        <v>29</v>
      </c>
      <c r="D38" s="67"/>
      <c r="E38" s="60" t="s">
        <v>75</v>
      </c>
      <c r="F38" s="61" t="n">
        <f aca="false">H38/1.19</f>
        <v>56.3025210084034</v>
      </c>
      <c r="G38" s="50" t="n">
        <f aca="false">F38/4.65</f>
        <v>12.1080690340652</v>
      </c>
      <c r="H38" s="68" t="n">
        <v>67</v>
      </c>
      <c r="I38" s="61" t="n">
        <f aca="false">G38*1.19</f>
        <v>14.4086021505376</v>
      </c>
      <c r="J38" s="51" t="s">
        <v>31</v>
      </c>
      <c r="K38" s="69" t="s">
        <v>32</v>
      </c>
      <c r="L38" s="62" t="s">
        <v>33</v>
      </c>
      <c r="M38" s="63" t="s">
        <v>34</v>
      </c>
      <c r="N38" s="63" t="s">
        <v>34</v>
      </c>
      <c r="O38" s="70" t="s">
        <v>35</v>
      </c>
    </row>
    <row r="39" customFormat="false" ht="12.75" hidden="false" customHeight="true" outlineLevel="0" collapsed="false">
      <c r="A39" s="56" t="n">
        <v>23</v>
      </c>
      <c r="B39" s="57" t="s">
        <v>76</v>
      </c>
      <c r="C39" s="66" t="s">
        <v>29</v>
      </c>
      <c r="D39" s="67"/>
      <c r="E39" s="60" t="s">
        <v>77</v>
      </c>
      <c r="F39" s="61" t="n">
        <f aca="false">H39/1.19</f>
        <v>18.4873949579832</v>
      </c>
      <c r="G39" s="50" t="n">
        <f aca="false">F39/4.65</f>
        <v>3.97578386193187</v>
      </c>
      <c r="H39" s="68" t="n">
        <v>22</v>
      </c>
      <c r="I39" s="61" t="n">
        <f aca="false">G39*1.19</f>
        <v>4.73118279569893</v>
      </c>
      <c r="J39" s="51" t="s">
        <v>31</v>
      </c>
      <c r="K39" s="69" t="s">
        <v>32</v>
      </c>
      <c r="L39" s="62" t="s">
        <v>33</v>
      </c>
      <c r="M39" s="63" t="s">
        <v>34</v>
      </c>
      <c r="N39" s="63" t="s">
        <v>34</v>
      </c>
      <c r="O39" s="70" t="s">
        <v>35</v>
      </c>
    </row>
    <row r="40" customFormat="false" ht="12.75" hidden="false" customHeight="true" outlineLevel="0" collapsed="false">
      <c r="A40" s="56" t="n">
        <v>24</v>
      </c>
      <c r="B40" s="57" t="s">
        <v>78</v>
      </c>
      <c r="C40" s="66" t="s">
        <v>29</v>
      </c>
      <c r="D40" s="67"/>
      <c r="E40" s="60" t="s">
        <v>79</v>
      </c>
      <c r="F40" s="61" t="n">
        <f aca="false">H40/1.19</f>
        <v>630.252100840336</v>
      </c>
      <c r="G40" s="50" t="n">
        <f aca="false">F40/4.65</f>
        <v>135.538086202223</v>
      </c>
      <c r="H40" s="68" t="n">
        <v>750</v>
      </c>
      <c r="I40" s="61" t="n">
        <f aca="false">G40*1.19</f>
        <v>161.290322580645</v>
      </c>
      <c r="J40" s="51" t="s">
        <v>31</v>
      </c>
      <c r="K40" s="69" t="s">
        <v>32</v>
      </c>
      <c r="L40" s="62" t="s">
        <v>33</v>
      </c>
      <c r="M40" s="63" t="s">
        <v>34</v>
      </c>
      <c r="N40" s="63" t="s">
        <v>34</v>
      </c>
      <c r="O40" s="70" t="s">
        <v>35</v>
      </c>
    </row>
    <row r="41" customFormat="false" ht="12.75" hidden="false" customHeight="true" outlineLevel="0" collapsed="false">
      <c r="A41" s="56" t="n">
        <v>25</v>
      </c>
      <c r="B41" s="57" t="s">
        <v>80</v>
      </c>
      <c r="C41" s="66" t="s">
        <v>29</v>
      </c>
      <c r="D41" s="67"/>
      <c r="E41" s="60" t="s">
        <v>81</v>
      </c>
      <c r="F41" s="61" t="n">
        <f aca="false">H41/1.19</f>
        <v>63.0252100840336</v>
      </c>
      <c r="G41" s="50" t="n">
        <f aca="false">F41/4.65</f>
        <v>13.5538086202223</v>
      </c>
      <c r="H41" s="68" t="n">
        <v>75</v>
      </c>
      <c r="I41" s="61" t="n">
        <f aca="false">G41*1.19</f>
        <v>16.1290322580645</v>
      </c>
      <c r="J41" s="51" t="s">
        <v>31</v>
      </c>
      <c r="K41" s="69" t="s">
        <v>32</v>
      </c>
      <c r="L41" s="62" t="s">
        <v>33</v>
      </c>
      <c r="M41" s="63" t="s">
        <v>34</v>
      </c>
      <c r="N41" s="63" t="s">
        <v>34</v>
      </c>
      <c r="O41" s="70" t="s">
        <v>35</v>
      </c>
    </row>
    <row r="42" customFormat="false" ht="12.75" hidden="false" customHeight="true" outlineLevel="0" collapsed="false">
      <c r="A42" s="56" t="n">
        <v>26</v>
      </c>
      <c r="B42" s="57" t="s">
        <v>82</v>
      </c>
      <c r="C42" s="66" t="s">
        <v>29</v>
      </c>
      <c r="D42" s="67"/>
      <c r="E42" s="60" t="s">
        <v>83</v>
      </c>
      <c r="F42" s="61" t="n">
        <f aca="false">H42/1.19</f>
        <v>4.20168067226891</v>
      </c>
      <c r="G42" s="50" t="n">
        <f aca="false">F42/4.65</f>
        <v>0.903587241348152</v>
      </c>
      <c r="H42" s="68" t="n">
        <v>5</v>
      </c>
      <c r="I42" s="61" t="n">
        <f aca="false">G42*1.19</f>
        <v>1.0752688172043</v>
      </c>
      <c r="J42" s="51" t="s">
        <v>31</v>
      </c>
      <c r="K42" s="69" t="s">
        <v>32</v>
      </c>
      <c r="L42" s="62" t="s">
        <v>33</v>
      </c>
      <c r="M42" s="63" t="s">
        <v>34</v>
      </c>
      <c r="N42" s="63" t="s">
        <v>34</v>
      </c>
      <c r="O42" s="70" t="s">
        <v>35</v>
      </c>
    </row>
    <row r="43" customFormat="false" ht="12.75" hidden="false" customHeight="true" outlineLevel="0" collapsed="false">
      <c r="A43" s="56" t="n">
        <v>27</v>
      </c>
      <c r="B43" s="57" t="s">
        <v>84</v>
      </c>
      <c r="C43" s="66" t="s">
        <v>29</v>
      </c>
      <c r="D43" s="67"/>
      <c r="E43" s="60" t="s">
        <v>85</v>
      </c>
      <c r="F43" s="61" t="n">
        <f aca="false">H43/1.19</f>
        <v>184.873949579832</v>
      </c>
      <c r="G43" s="50" t="n">
        <f aca="false">F43/4.65</f>
        <v>39.7578386193187</v>
      </c>
      <c r="H43" s="68" t="n">
        <v>220</v>
      </c>
      <c r="I43" s="61" t="n">
        <f aca="false">G43*1.19</f>
        <v>47.3118279569892</v>
      </c>
      <c r="J43" s="51" t="s">
        <v>31</v>
      </c>
      <c r="K43" s="69" t="s">
        <v>32</v>
      </c>
      <c r="L43" s="62" t="s">
        <v>33</v>
      </c>
      <c r="M43" s="63" t="s">
        <v>34</v>
      </c>
      <c r="N43" s="63" t="s">
        <v>34</v>
      </c>
      <c r="O43" s="70" t="s">
        <v>35</v>
      </c>
    </row>
    <row r="44" customFormat="false" ht="12.75" hidden="false" customHeight="true" outlineLevel="0" collapsed="false">
      <c r="A44" s="56" t="n">
        <v>28</v>
      </c>
      <c r="B44" s="57" t="s">
        <v>86</v>
      </c>
      <c r="C44" s="66" t="s">
        <v>29</v>
      </c>
      <c r="D44" s="67"/>
      <c r="E44" s="72" t="s">
        <v>87</v>
      </c>
      <c r="F44" s="50" t="n">
        <f aca="false">H44/1.19</f>
        <v>16.8067226890756</v>
      </c>
      <c r="G44" s="50" t="n">
        <f aca="false">F44/4.65</f>
        <v>3.61434896539261</v>
      </c>
      <c r="H44" s="68" t="n">
        <v>20</v>
      </c>
      <c r="I44" s="68" t="n">
        <f aca="false">G44*1.19</f>
        <v>4.3010752688172</v>
      </c>
      <c r="J44" s="51" t="s">
        <v>31</v>
      </c>
      <c r="K44" s="69" t="s">
        <v>32</v>
      </c>
      <c r="L44" s="62" t="s">
        <v>33</v>
      </c>
      <c r="M44" s="63" t="s">
        <v>34</v>
      </c>
      <c r="N44" s="63" t="s">
        <v>34</v>
      </c>
      <c r="O44" s="70" t="s">
        <v>35</v>
      </c>
    </row>
    <row r="45" customFormat="false" ht="12.75" hidden="false" customHeight="true" outlineLevel="0" collapsed="false">
      <c r="A45" s="56" t="n">
        <v>28</v>
      </c>
      <c r="B45" s="57" t="s">
        <v>88</v>
      </c>
      <c r="C45" s="66" t="s">
        <v>29</v>
      </c>
      <c r="D45" s="67"/>
      <c r="E45" s="72" t="s">
        <v>89</v>
      </c>
      <c r="F45" s="50" t="n">
        <f aca="false">H45/1.19</f>
        <v>184.873949579832</v>
      </c>
      <c r="G45" s="50" t="n">
        <f aca="false">F45/4.65</f>
        <v>39.7578386193187</v>
      </c>
      <c r="H45" s="68" t="n">
        <v>220</v>
      </c>
      <c r="I45" s="68" t="n">
        <f aca="false">G45*1.19</f>
        <v>47.3118279569892</v>
      </c>
      <c r="J45" s="51" t="s">
        <v>31</v>
      </c>
      <c r="K45" s="69" t="s">
        <v>32</v>
      </c>
      <c r="L45" s="62" t="s">
        <v>33</v>
      </c>
      <c r="M45" s="63" t="s">
        <v>34</v>
      </c>
      <c r="N45" s="63" t="s">
        <v>34</v>
      </c>
      <c r="O45" s="70" t="s">
        <v>35</v>
      </c>
    </row>
    <row r="46" customFormat="false" ht="12.75" hidden="false" customHeight="true" outlineLevel="0" collapsed="false">
      <c r="A46" s="56" t="n">
        <v>29</v>
      </c>
      <c r="B46" s="57" t="s">
        <v>90</v>
      </c>
      <c r="C46" s="66" t="s">
        <v>29</v>
      </c>
      <c r="D46" s="67"/>
      <c r="E46" s="72" t="s">
        <v>91</v>
      </c>
      <c r="F46" s="50" t="n">
        <f aca="false">H46/1.19</f>
        <v>191.596638655462</v>
      </c>
      <c r="G46" s="50" t="n">
        <f aca="false">F46/4.65</f>
        <v>41.2035782054757</v>
      </c>
      <c r="H46" s="68" t="n">
        <v>228</v>
      </c>
      <c r="I46" s="68" t="n">
        <f aca="false">G46*1.19</f>
        <v>49.0322580645161</v>
      </c>
      <c r="J46" s="51" t="s">
        <v>31</v>
      </c>
      <c r="K46" s="69" t="s">
        <v>32</v>
      </c>
      <c r="L46" s="62" t="s">
        <v>33</v>
      </c>
      <c r="M46" s="63" t="s">
        <v>34</v>
      </c>
      <c r="N46" s="63" t="s">
        <v>34</v>
      </c>
      <c r="O46" s="70" t="s">
        <v>35</v>
      </c>
    </row>
    <row r="47" customFormat="false" ht="12.75" hidden="false" customHeight="true" outlineLevel="0" collapsed="false">
      <c r="A47" s="56"/>
      <c r="B47" s="57"/>
      <c r="C47" s="66"/>
      <c r="D47" s="67"/>
      <c r="E47" s="60"/>
      <c r="F47" s="50"/>
      <c r="G47" s="61"/>
      <c r="H47" s="68"/>
      <c r="I47" s="68"/>
      <c r="J47" s="73"/>
      <c r="K47" s="74"/>
      <c r="L47" s="53"/>
      <c r="M47" s="63"/>
      <c r="N47" s="63"/>
      <c r="O47" s="75"/>
    </row>
    <row r="48" customFormat="false" ht="13.5" hidden="false" customHeight="false" outlineLevel="0" collapsed="false">
      <c r="A48" s="56"/>
      <c r="B48" s="64" t="s">
        <v>92</v>
      </c>
      <c r="C48" s="58"/>
      <c r="D48" s="59"/>
      <c r="E48" s="76"/>
      <c r="F48" s="50" t="n">
        <f aca="false">H48/1.19</f>
        <v>20168.0672268908</v>
      </c>
      <c r="G48" s="61"/>
      <c r="H48" s="77" t="n">
        <v>24000</v>
      </c>
      <c r="I48" s="77"/>
      <c r="J48" s="78"/>
      <c r="K48" s="79"/>
      <c r="L48" s="80"/>
      <c r="M48" s="80"/>
      <c r="N48" s="80"/>
      <c r="O48" s="81"/>
    </row>
    <row r="49" customFormat="false" ht="13.5" hidden="false" customHeight="false" outlineLevel="0" collapsed="false">
      <c r="A49" s="82" t="s">
        <v>93</v>
      </c>
      <c r="B49" s="83"/>
      <c r="C49" s="84"/>
      <c r="D49" s="84"/>
      <c r="E49" s="84"/>
      <c r="F49" s="84"/>
      <c r="G49" s="84"/>
      <c r="H49" s="85"/>
      <c r="I49" s="84"/>
      <c r="J49" s="86"/>
      <c r="K49" s="84"/>
      <c r="L49" s="84"/>
      <c r="M49" s="84"/>
      <c r="N49" s="84"/>
      <c r="O49" s="87"/>
    </row>
    <row r="50" customFormat="false" ht="12.75" hidden="false" customHeight="true" outlineLevel="0" collapsed="false">
      <c r="A50" s="45" t="n">
        <v>1</v>
      </c>
      <c r="B50" s="88" t="s">
        <v>94</v>
      </c>
      <c r="C50" s="89" t="s">
        <v>29</v>
      </c>
      <c r="D50" s="90"/>
      <c r="E50" s="91" t="s">
        <v>95</v>
      </c>
      <c r="F50" s="50" t="n">
        <f aca="false">H50/1.19</f>
        <v>0</v>
      </c>
      <c r="G50" s="50" t="n">
        <f aca="false">F50/4.65</f>
        <v>0</v>
      </c>
      <c r="H50" s="50"/>
      <c r="I50" s="50" t="n">
        <f aca="false">G50*1.19</f>
        <v>0</v>
      </c>
      <c r="J50" s="51" t="s">
        <v>31</v>
      </c>
      <c r="K50" s="52" t="s">
        <v>32</v>
      </c>
      <c r="L50" s="62" t="s">
        <v>33</v>
      </c>
      <c r="M50" s="63" t="s">
        <v>34</v>
      </c>
      <c r="N50" s="63" t="s">
        <v>34</v>
      </c>
      <c r="O50" s="55" t="s">
        <v>35</v>
      </c>
    </row>
    <row r="51" customFormat="false" ht="12.75" hidden="false" customHeight="true" outlineLevel="0" collapsed="false">
      <c r="A51" s="56" t="n">
        <v>2</v>
      </c>
      <c r="B51" s="92" t="s">
        <v>96</v>
      </c>
      <c r="C51" s="66" t="s">
        <v>29</v>
      </c>
      <c r="D51" s="67"/>
      <c r="E51" s="60" t="s">
        <v>97</v>
      </c>
      <c r="F51" s="61" t="n">
        <f aca="false">H51/1.19</f>
        <v>106.403361344538</v>
      </c>
      <c r="G51" s="50" t="n">
        <f aca="false">F51/4.65</f>
        <v>22.8824432999006</v>
      </c>
      <c r="H51" s="61" t="n">
        <v>126.62</v>
      </c>
      <c r="I51" s="50" t="n">
        <f aca="false">G51*1.19</f>
        <v>27.2301075268817</v>
      </c>
      <c r="J51" s="51" t="s">
        <v>31</v>
      </c>
      <c r="K51" s="52" t="s">
        <v>32</v>
      </c>
      <c r="L51" s="62" t="s">
        <v>33</v>
      </c>
      <c r="M51" s="63" t="s">
        <v>34</v>
      </c>
      <c r="N51" s="63" t="s">
        <v>34</v>
      </c>
      <c r="O51" s="55" t="s">
        <v>35</v>
      </c>
    </row>
    <row r="52" customFormat="false" ht="12.75" hidden="false" customHeight="true" outlineLevel="0" collapsed="false">
      <c r="A52" s="56" t="n">
        <v>3</v>
      </c>
      <c r="B52" s="92" t="s">
        <v>98</v>
      </c>
      <c r="C52" s="66" t="s">
        <v>29</v>
      </c>
      <c r="D52" s="67"/>
      <c r="E52" s="60" t="s">
        <v>99</v>
      </c>
      <c r="F52" s="61" t="n">
        <f aca="false">H52/1.19</f>
        <v>0</v>
      </c>
      <c r="G52" s="50" t="n">
        <f aca="false">F52/4.65</f>
        <v>0</v>
      </c>
      <c r="H52" s="61"/>
      <c r="I52" s="50" t="n">
        <f aca="false">G52*1.19</f>
        <v>0</v>
      </c>
      <c r="J52" s="51" t="s">
        <v>31</v>
      </c>
      <c r="K52" s="52" t="s">
        <v>32</v>
      </c>
      <c r="L52" s="62" t="s">
        <v>33</v>
      </c>
      <c r="M52" s="63" t="s">
        <v>34</v>
      </c>
      <c r="N52" s="63" t="s">
        <v>34</v>
      </c>
      <c r="O52" s="55" t="s">
        <v>35</v>
      </c>
    </row>
    <row r="53" customFormat="false" ht="12.75" hidden="false" customHeight="true" outlineLevel="0" collapsed="false">
      <c r="A53" s="56" t="n">
        <v>4</v>
      </c>
      <c r="B53" s="92" t="s">
        <v>100</v>
      </c>
      <c r="C53" s="66" t="s">
        <v>29</v>
      </c>
      <c r="D53" s="67"/>
      <c r="E53" s="60" t="s">
        <v>99</v>
      </c>
      <c r="F53" s="61" t="n">
        <f aca="false">H53/1.19</f>
        <v>19.6974789915966</v>
      </c>
      <c r="G53" s="50" t="n">
        <f aca="false">F53/4.65</f>
        <v>4.23601698744014</v>
      </c>
      <c r="H53" s="61" t="n">
        <v>23.44</v>
      </c>
      <c r="I53" s="50" t="n">
        <f aca="false">G53*1.19</f>
        <v>5.04086021505376</v>
      </c>
      <c r="J53" s="51" t="s">
        <v>31</v>
      </c>
      <c r="K53" s="52" t="s">
        <v>32</v>
      </c>
      <c r="L53" s="62" t="s">
        <v>33</v>
      </c>
      <c r="M53" s="63" t="s">
        <v>34</v>
      </c>
      <c r="N53" s="63" t="s">
        <v>34</v>
      </c>
      <c r="O53" s="55" t="s">
        <v>35</v>
      </c>
    </row>
    <row r="54" customFormat="false" ht="12.75" hidden="false" customHeight="true" outlineLevel="0" collapsed="false">
      <c r="A54" s="56" t="n">
        <v>5</v>
      </c>
      <c r="B54" s="92" t="s">
        <v>101</v>
      </c>
      <c r="C54" s="66" t="s">
        <v>29</v>
      </c>
      <c r="D54" s="67"/>
      <c r="E54" s="60" t="s">
        <v>102</v>
      </c>
      <c r="F54" s="61" t="n">
        <f aca="false">H54/1.19</f>
        <v>0</v>
      </c>
      <c r="G54" s="50" t="n">
        <f aca="false">F54/4.65</f>
        <v>0</v>
      </c>
      <c r="H54" s="61"/>
      <c r="I54" s="50" t="n">
        <f aca="false">G54*1.19</f>
        <v>0</v>
      </c>
      <c r="J54" s="51" t="s">
        <v>31</v>
      </c>
      <c r="K54" s="52" t="s">
        <v>32</v>
      </c>
      <c r="L54" s="62" t="s">
        <v>33</v>
      </c>
      <c r="M54" s="63" t="s">
        <v>34</v>
      </c>
      <c r="N54" s="63" t="s">
        <v>34</v>
      </c>
      <c r="O54" s="55" t="s">
        <v>35</v>
      </c>
    </row>
    <row r="55" customFormat="false" ht="12.75" hidden="false" customHeight="true" outlineLevel="0" collapsed="false">
      <c r="A55" s="56" t="n">
        <v>6</v>
      </c>
      <c r="B55" s="92" t="s">
        <v>103</v>
      </c>
      <c r="C55" s="66" t="s">
        <v>29</v>
      </c>
      <c r="D55" s="67"/>
      <c r="E55" s="60" t="s">
        <v>104</v>
      </c>
      <c r="F55" s="61" t="n">
        <f aca="false">H55/1.19</f>
        <v>183.478991596639</v>
      </c>
      <c r="G55" s="50" t="n">
        <f aca="false">F55/4.65</f>
        <v>39.4578476551911</v>
      </c>
      <c r="H55" s="61" t="n">
        <v>218.34</v>
      </c>
      <c r="I55" s="50" t="n">
        <f aca="false">G55*1.19</f>
        <v>46.9548387096774</v>
      </c>
      <c r="J55" s="51" t="s">
        <v>31</v>
      </c>
      <c r="K55" s="52" t="s">
        <v>32</v>
      </c>
      <c r="L55" s="62" t="s">
        <v>33</v>
      </c>
      <c r="M55" s="63" t="s">
        <v>34</v>
      </c>
      <c r="N55" s="63" t="s">
        <v>34</v>
      </c>
      <c r="O55" s="55" t="s">
        <v>35</v>
      </c>
    </row>
    <row r="56" customFormat="false" ht="12.75" hidden="false" customHeight="true" outlineLevel="0" collapsed="false">
      <c r="A56" s="56" t="n">
        <v>7</v>
      </c>
      <c r="B56" s="92" t="s">
        <v>105</v>
      </c>
      <c r="C56" s="66" t="s">
        <v>29</v>
      </c>
      <c r="D56" s="67"/>
      <c r="E56" s="60" t="s">
        <v>106</v>
      </c>
      <c r="F56" s="61" t="n">
        <f aca="false">H56/1.19</f>
        <v>0</v>
      </c>
      <c r="G56" s="50" t="n">
        <f aca="false">F56/4.65</f>
        <v>0</v>
      </c>
      <c r="H56" s="61"/>
      <c r="I56" s="50" t="n">
        <f aca="false">G56*1.19</f>
        <v>0</v>
      </c>
      <c r="J56" s="51" t="s">
        <v>31</v>
      </c>
      <c r="K56" s="52" t="s">
        <v>32</v>
      </c>
      <c r="L56" s="62" t="s">
        <v>33</v>
      </c>
      <c r="M56" s="63" t="s">
        <v>34</v>
      </c>
      <c r="N56" s="63" t="s">
        <v>34</v>
      </c>
      <c r="O56" s="55" t="s">
        <v>35</v>
      </c>
    </row>
    <row r="57" customFormat="false" ht="12.75" hidden="false" customHeight="true" outlineLevel="0" collapsed="false">
      <c r="A57" s="56" t="n">
        <v>8</v>
      </c>
      <c r="B57" s="92" t="s">
        <v>107</v>
      </c>
      <c r="C57" s="66" t="s">
        <v>29</v>
      </c>
      <c r="D57" s="67"/>
      <c r="E57" s="60" t="s">
        <v>108</v>
      </c>
      <c r="F57" s="61" t="n">
        <f aca="false">H57/1.19</f>
        <v>19.6974789915966</v>
      </c>
      <c r="G57" s="50" t="n">
        <f aca="false">F57/4.65</f>
        <v>4.23601698744014</v>
      </c>
      <c r="H57" s="61" t="n">
        <v>23.44</v>
      </c>
      <c r="I57" s="50" t="n">
        <f aca="false">G57*1.19</f>
        <v>5.04086021505376</v>
      </c>
      <c r="J57" s="51" t="s">
        <v>31</v>
      </c>
      <c r="K57" s="52" t="s">
        <v>32</v>
      </c>
      <c r="L57" s="62" t="s">
        <v>33</v>
      </c>
      <c r="M57" s="63" t="s">
        <v>34</v>
      </c>
      <c r="N57" s="63" t="s">
        <v>34</v>
      </c>
      <c r="O57" s="55" t="s">
        <v>35</v>
      </c>
    </row>
    <row r="58" customFormat="false" ht="12.75" hidden="false" customHeight="true" outlineLevel="0" collapsed="false">
      <c r="A58" s="56" t="n">
        <v>9</v>
      </c>
      <c r="B58" s="92" t="s">
        <v>109</v>
      </c>
      <c r="C58" s="66" t="s">
        <v>29</v>
      </c>
      <c r="D58" s="67"/>
      <c r="E58" s="60" t="s">
        <v>110</v>
      </c>
      <c r="F58" s="61" t="n">
        <f aca="false">H58/1.19</f>
        <v>0</v>
      </c>
      <c r="G58" s="50" t="n">
        <f aca="false">F58/4.65</f>
        <v>0</v>
      </c>
      <c r="H58" s="61"/>
      <c r="I58" s="50" t="n">
        <f aca="false">G58*1.19</f>
        <v>0</v>
      </c>
      <c r="J58" s="51" t="s">
        <v>31</v>
      </c>
      <c r="K58" s="52" t="s">
        <v>32</v>
      </c>
      <c r="L58" s="62" t="s">
        <v>33</v>
      </c>
      <c r="M58" s="63" t="s">
        <v>34</v>
      </c>
      <c r="N58" s="63" t="s">
        <v>34</v>
      </c>
      <c r="O58" s="55" t="s">
        <v>35</v>
      </c>
    </row>
    <row r="59" customFormat="false" ht="12.75" hidden="false" customHeight="true" outlineLevel="0" collapsed="false">
      <c r="A59" s="56" t="n">
        <v>10</v>
      </c>
      <c r="B59" s="92" t="s">
        <v>111</v>
      </c>
      <c r="C59" s="66" t="s">
        <v>29</v>
      </c>
      <c r="D59" s="67"/>
      <c r="E59" s="60" t="s">
        <v>112</v>
      </c>
      <c r="F59" s="61" t="n">
        <f aca="false">H59/1.19</f>
        <v>128.596638655462</v>
      </c>
      <c r="G59" s="50" t="n">
        <f aca="false">F59/4.65</f>
        <v>27.6551911087015</v>
      </c>
      <c r="H59" s="61" t="n">
        <v>153.03</v>
      </c>
      <c r="I59" s="50" t="n">
        <f aca="false">G59*1.19</f>
        <v>32.9096774193548</v>
      </c>
      <c r="J59" s="51" t="s">
        <v>31</v>
      </c>
      <c r="K59" s="52" t="s">
        <v>32</v>
      </c>
      <c r="L59" s="62" t="s">
        <v>33</v>
      </c>
      <c r="M59" s="63" t="s">
        <v>34</v>
      </c>
      <c r="N59" s="63" t="s">
        <v>34</v>
      </c>
      <c r="O59" s="55" t="s">
        <v>35</v>
      </c>
    </row>
    <row r="60" customFormat="false" ht="12.75" hidden="false" customHeight="true" outlineLevel="0" collapsed="false">
      <c r="A60" s="56" t="n">
        <v>11</v>
      </c>
      <c r="B60" s="92" t="s">
        <v>113</v>
      </c>
      <c r="C60" s="66" t="s">
        <v>29</v>
      </c>
      <c r="D60" s="67"/>
      <c r="E60" s="60" t="s">
        <v>114</v>
      </c>
      <c r="F60" s="61" t="n">
        <f aca="false">H60/1.19</f>
        <v>0</v>
      </c>
      <c r="G60" s="50" t="n">
        <f aca="false">F60/4.65</f>
        <v>0</v>
      </c>
      <c r="H60" s="61"/>
      <c r="I60" s="50" t="n">
        <f aca="false">G60*1.19</f>
        <v>0</v>
      </c>
      <c r="J60" s="51" t="s">
        <v>31</v>
      </c>
      <c r="K60" s="52" t="s">
        <v>32</v>
      </c>
      <c r="L60" s="62" t="s">
        <v>33</v>
      </c>
      <c r="M60" s="63" t="s">
        <v>34</v>
      </c>
      <c r="N60" s="63" t="s">
        <v>34</v>
      </c>
      <c r="O60" s="55" t="s">
        <v>35</v>
      </c>
    </row>
    <row r="61" customFormat="false" ht="12.75" hidden="false" customHeight="true" outlineLevel="0" collapsed="false">
      <c r="A61" s="56" t="n">
        <v>12</v>
      </c>
      <c r="B61" s="92" t="s">
        <v>115</v>
      </c>
      <c r="C61" s="66" t="s">
        <v>29</v>
      </c>
      <c r="D61" s="67"/>
      <c r="E61" s="60" t="s">
        <v>116</v>
      </c>
      <c r="F61" s="61" t="n">
        <f aca="false">H61/1.19</f>
        <v>14.563025210084</v>
      </c>
      <c r="G61" s="50" t="n">
        <f aca="false">F61/4.65</f>
        <v>3.1318333785127</v>
      </c>
      <c r="H61" s="61" t="n">
        <v>17.33</v>
      </c>
      <c r="I61" s="50" t="n">
        <f aca="false">G61*1.19</f>
        <v>3.72688172043011</v>
      </c>
      <c r="J61" s="51" t="s">
        <v>31</v>
      </c>
      <c r="K61" s="52" t="s">
        <v>32</v>
      </c>
      <c r="L61" s="62" t="s">
        <v>33</v>
      </c>
      <c r="M61" s="63" t="s">
        <v>34</v>
      </c>
      <c r="N61" s="63" t="s">
        <v>34</v>
      </c>
      <c r="O61" s="55" t="s">
        <v>35</v>
      </c>
    </row>
    <row r="62" customFormat="false" ht="12.75" hidden="false" customHeight="true" outlineLevel="0" collapsed="false">
      <c r="A62" s="56" t="n">
        <v>13</v>
      </c>
      <c r="B62" s="92" t="s">
        <v>117</v>
      </c>
      <c r="C62" s="66" t="s">
        <v>29</v>
      </c>
      <c r="D62" s="67"/>
      <c r="E62" s="60" t="s">
        <v>118</v>
      </c>
      <c r="F62" s="61" t="n">
        <f aca="false">H62/1.19</f>
        <v>37.7226890756303</v>
      </c>
      <c r="G62" s="50" t="n">
        <f aca="false">F62/4.65</f>
        <v>8.11240625282371</v>
      </c>
      <c r="H62" s="61" t="n">
        <v>44.89</v>
      </c>
      <c r="I62" s="50" t="n">
        <f aca="false">G62*1.19</f>
        <v>9.65376344086022</v>
      </c>
      <c r="J62" s="51" t="s">
        <v>31</v>
      </c>
      <c r="K62" s="52" t="s">
        <v>32</v>
      </c>
      <c r="L62" s="62" t="s">
        <v>33</v>
      </c>
      <c r="M62" s="63" t="s">
        <v>34</v>
      </c>
      <c r="N62" s="63" t="s">
        <v>34</v>
      </c>
      <c r="O62" s="55" t="s">
        <v>35</v>
      </c>
    </row>
    <row r="63" customFormat="false" ht="12.75" hidden="false" customHeight="true" outlineLevel="0" collapsed="false">
      <c r="A63" s="56" t="n">
        <v>14</v>
      </c>
      <c r="B63" s="92" t="s">
        <v>119</v>
      </c>
      <c r="C63" s="66" t="s">
        <v>29</v>
      </c>
      <c r="D63" s="67"/>
      <c r="E63" s="60" t="s">
        <v>120</v>
      </c>
      <c r="F63" s="61" t="n">
        <f aca="false">H63/1.19</f>
        <v>0</v>
      </c>
      <c r="G63" s="50" t="n">
        <f aca="false">F63/4.65</f>
        <v>0</v>
      </c>
      <c r="H63" s="61"/>
      <c r="I63" s="50" t="n">
        <f aca="false">G63*1.19</f>
        <v>0</v>
      </c>
      <c r="J63" s="51" t="s">
        <v>31</v>
      </c>
      <c r="K63" s="52" t="s">
        <v>32</v>
      </c>
      <c r="L63" s="62" t="s">
        <v>33</v>
      </c>
      <c r="M63" s="63" t="s">
        <v>34</v>
      </c>
      <c r="N63" s="63" t="s">
        <v>34</v>
      </c>
      <c r="O63" s="55" t="s">
        <v>35</v>
      </c>
    </row>
    <row r="64" customFormat="false" ht="12.75" hidden="false" customHeight="true" outlineLevel="0" collapsed="false">
      <c r="A64" s="56" t="n">
        <v>15</v>
      </c>
      <c r="B64" s="92" t="s">
        <v>121</v>
      </c>
      <c r="C64" s="66" t="s">
        <v>29</v>
      </c>
      <c r="D64" s="67"/>
      <c r="E64" s="60" t="s">
        <v>122</v>
      </c>
      <c r="F64" s="61" t="n">
        <f aca="false">H64/1.19</f>
        <v>0</v>
      </c>
      <c r="G64" s="50" t="n">
        <f aca="false">F64/4.65</f>
        <v>0</v>
      </c>
      <c r="H64" s="61"/>
      <c r="I64" s="50" t="n">
        <f aca="false">G64*1.19</f>
        <v>0</v>
      </c>
      <c r="J64" s="51" t="s">
        <v>31</v>
      </c>
      <c r="K64" s="52" t="s">
        <v>32</v>
      </c>
      <c r="L64" s="62" t="s">
        <v>33</v>
      </c>
      <c r="M64" s="63" t="s">
        <v>34</v>
      </c>
      <c r="N64" s="63" t="s">
        <v>34</v>
      </c>
      <c r="O64" s="55" t="s">
        <v>35</v>
      </c>
    </row>
    <row r="65" customFormat="false" ht="12.75" hidden="false" customHeight="true" outlineLevel="0" collapsed="false">
      <c r="A65" s="56" t="n">
        <v>16</v>
      </c>
      <c r="B65" s="92" t="s">
        <v>123</v>
      </c>
      <c r="C65" s="66" t="s">
        <v>29</v>
      </c>
      <c r="D65" s="67"/>
      <c r="E65" s="60" t="s">
        <v>124</v>
      </c>
      <c r="F65" s="61" t="n">
        <f aca="false">H65/1.19</f>
        <v>0</v>
      </c>
      <c r="G65" s="50" t="n">
        <f aca="false">F65/4.65</f>
        <v>0</v>
      </c>
      <c r="H65" s="61"/>
      <c r="I65" s="50" t="n">
        <f aca="false">G65*1.19</f>
        <v>0</v>
      </c>
      <c r="J65" s="51" t="s">
        <v>31</v>
      </c>
      <c r="K65" s="52" t="s">
        <v>32</v>
      </c>
      <c r="L65" s="62" t="s">
        <v>33</v>
      </c>
      <c r="M65" s="63" t="s">
        <v>34</v>
      </c>
      <c r="N65" s="63" t="s">
        <v>34</v>
      </c>
      <c r="O65" s="55" t="s">
        <v>35</v>
      </c>
    </row>
    <row r="66" customFormat="false" ht="12.75" hidden="false" customHeight="true" outlineLevel="0" collapsed="false">
      <c r="A66" s="56"/>
      <c r="B66" s="92"/>
      <c r="C66" s="66"/>
      <c r="D66" s="67"/>
      <c r="E66" s="60"/>
      <c r="F66" s="61"/>
      <c r="G66" s="61"/>
      <c r="H66" s="61"/>
      <c r="I66" s="50"/>
      <c r="J66" s="51"/>
      <c r="K66" s="52"/>
      <c r="L66" s="53"/>
      <c r="M66" s="63"/>
      <c r="N66" s="63"/>
      <c r="O66" s="55"/>
    </row>
    <row r="67" customFormat="false" ht="12.75" hidden="false" customHeight="true" outlineLevel="0" collapsed="false">
      <c r="A67" s="93"/>
      <c r="B67" s="94" t="s">
        <v>92</v>
      </c>
      <c r="C67" s="95"/>
      <c r="D67" s="96"/>
      <c r="E67" s="97"/>
      <c r="F67" s="98" t="n">
        <f aca="false">H67/1.19</f>
        <v>7563.02521008403</v>
      </c>
      <c r="G67" s="96"/>
      <c r="H67" s="99" t="n">
        <v>9000</v>
      </c>
      <c r="I67" s="96"/>
      <c r="J67" s="100"/>
      <c r="K67" s="101"/>
      <c r="L67" s="97"/>
      <c r="M67" s="97"/>
      <c r="N67" s="97"/>
      <c r="O67" s="81"/>
    </row>
    <row r="68" customFormat="false" ht="12.75" hidden="false" customHeight="true" outlineLevel="0" collapsed="false">
      <c r="A68" s="102" t="s">
        <v>125</v>
      </c>
      <c r="B68" s="103"/>
      <c r="C68" s="104"/>
      <c r="D68" s="104"/>
      <c r="E68" s="104"/>
      <c r="F68" s="104"/>
      <c r="G68" s="104"/>
      <c r="H68" s="105"/>
      <c r="I68" s="104"/>
      <c r="J68" s="106"/>
      <c r="K68" s="104"/>
      <c r="L68" s="104"/>
      <c r="M68" s="104"/>
      <c r="N68" s="104"/>
      <c r="O68" s="107"/>
    </row>
    <row r="69" customFormat="false" ht="12.75" hidden="false" customHeight="true" outlineLevel="0" collapsed="false">
      <c r="A69" s="45" t="n">
        <v>1</v>
      </c>
      <c r="B69" s="108" t="s">
        <v>126</v>
      </c>
      <c r="C69" s="109" t="s">
        <v>29</v>
      </c>
      <c r="D69" s="110"/>
      <c r="E69" s="111" t="s">
        <v>127</v>
      </c>
      <c r="F69" s="50" t="n">
        <f aca="false">H69/1.19</f>
        <v>35714.2857142857</v>
      </c>
      <c r="G69" s="112" t="n">
        <f aca="false">F69/4.65</f>
        <v>7680.49155145929</v>
      </c>
      <c r="H69" s="50" t="n">
        <v>42500</v>
      </c>
      <c r="I69" s="50" t="n">
        <f aca="false">G69*1.19</f>
        <v>9139.78494623656</v>
      </c>
      <c r="J69" s="51" t="s">
        <v>31</v>
      </c>
      <c r="K69" s="52" t="s">
        <v>32</v>
      </c>
      <c r="L69" s="62" t="s">
        <v>33</v>
      </c>
      <c r="M69" s="63" t="s">
        <v>34</v>
      </c>
      <c r="N69" s="63" t="s">
        <v>34</v>
      </c>
      <c r="O69" s="55" t="s">
        <v>35</v>
      </c>
    </row>
    <row r="70" customFormat="false" ht="12.75" hidden="false" customHeight="true" outlineLevel="0" collapsed="false">
      <c r="A70" s="45" t="n">
        <v>2</v>
      </c>
      <c r="B70" s="108" t="s">
        <v>128</v>
      </c>
      <c r="C70" s="109" t="s">
        <v>29</v>
      </c>
      <c r="D70" s="110"/>
      <c r="E70" s="113" t="s">
        <v>129</v>
      </c>
      <c r="F70" s="50" t="n">
        <f aca="false">H70/1.19</f>
        <v>35714.2857142857</v>
      </c>
      <c r="G70" s="112" t="n">
        <f aca="false">F70/4.65</f>
        <v>7680.49155145929</v>
      </c>
      <c r="H70" s="50" t="n">
        <v>42500</v>
      </c>
      <c r="I70" s="50" t="n">
        <f aca="false">G70*1.19</f>
        <v>9139.78494623656</v>
      </c>
      <c r="J70" s="51" t="s">
        <v>31</v>
      </c>
      <c r="K70" s="52" t="s">
        <v>32</v>
      </c>
      <c r="L70" s="62" t="s">
        <v>33</v>
      </c>
      <c r="M70" s="63" t="s">
        <v>34</v>
      </c>
      <c r="N70" s="63" t="s">
        <v>34</v>
      </c>
      <c r="O70" s="55" t="s">
        <v>35</v>
      </c>
    </row>
    <row r="71" customFormat="false" ht="12.75" hidden="false" customHeight="true" outlineLevel="0" collapsed="false">
      <c r="A71" s="56"/>
      <c r="B71" s="108"/>
      <c r="C71" s="114"/>
      <c r="D71" s="115"/>
      <c r="E71" s="113"/>
      <c r="F71" s="61"/>
      <c r="G71" s="112"/>
      <c r="H71" s="61"/>
      <c r="I71" s="61"/>
      <c r="J71" s="116"/>
      <c r="K71" s="69"/>
      <c r="L71" s="62"/>
      <c r="M71" s="63"/>
      <c r="N71" s="63"/>
      <c r="O71" s="70"/>
    </row>
    <row r="72" customFormat="false" ht="12.75" hidden="false" customHeight="true" outlineLevel="0" collapsed="false">
      <c r="A72" s="93"/>
      <c r="B72" s="64" t="s">
        <v>92</v>
      </c>
      <c r="C72" s="95"/>
      <c r="D72" s="96"/>
      <c r="E72" s="97"/>
      <c r="F72" s="98" t="n">
        <f aca="false">H72/1.19</f>
        <v>74789.9159663866</v>
      </c>
      <c r="G72" s="96"/>
      <c r="H72" s="99" t="n">
        <v>89000</v>
      </c>
      <c r="I72" s="96"/>
      <c r="J72" s="100"/>
      <c r="K72" s="101"/>
      <c r="L72" s="97"/>
      <c r="M72" s="97"/>
      <c r="N72" s="97"/>
      <c r="O72" s="81"/>
    </row>
    <row r="73" customFormat="false" ht="12.75" hidden="false" customHeight="true" outlineLevel="0" collapsed="false">
      <c r="A73" s="117" t="s">
        <v>130</v>
      </c>
      <c r="B73" s="118"/>
      <c r="C73" s="119"/>
      <c r="D73" s="119"/>
      <c r="E73" s="119"/>
      <c r="F73" s="119"/>
      <c r="G73" s="119"/>
      <c r="H73" s="120"/>
      <c r="I73" s="119"/>
      <c r="J73" s="121"/>
      <c r="K73" s="119"/>
      <c r="L73" s="119"/>
      <c r="M73" s="119"/>
      <c r="N73" s="119"/>
      <c r="O73" s="122"/>
    </row>
    <row r="74" customFormat="false" ht="12.75" hidden="false" customHeight="true" outlineLevel="0" collapsed="false">
      <c r="A74" s="45" t="n">
        <v>1</v>
      </c>
      <c r="B74" s="108" t="s">
        <v>131</v>
      </c>
      <c r="C74" s="114" t="s">
        <v>29</v>
      </c>
      <c r="D74" s="115"/>
      <c r="E74" s="113" t="s">
        <v>132</v>
      </c>
      <c r="F74" s="50" t="n">
        <f aca="false">H74/1.09</f>
        <v>4587.15596330275</v>
      </c>
      <c r="G74" s="61" t="n">
        <f aca="false">F74/4.65</f>
        <v>986.485153398441</v>
      </c>
      <c r="H74" s="50" t="n">
        <v>5000</v>
      </c>
      <c r="I74" s="50" t="n">
        <f aca="false">G74*1.09</f>
        <v>1075.2688172043</v>
      </c>
      <c r="J74" s="51" t="s">
        <v>31</v>
      </c>
      <c r="K74" s="52" t="s">
        <v>32</v>
      </c>
      <c r="L74" s="62" t="s">
        <v>33</v>
      </c>
      <c r="M74" s="63" t="s">
        <v>34</v>
      </c>
      <c r="N74" s="63" t="s">
        <v>34</v>
      </c>
      <c r="O74" s="55" t="s">
        <v>35</v>
      </c>
    </row>
    <row r="75" customFormat="false" ht="12.75" hidden="false" customHeight="true" outlineLevel="0" collapsed="false">
      <c r="A75" s="45" t="n">
        <v>2</v>
      </c>
      <c r="B75" s="108" t="s">
        <v>133</v>
      </c>
      <c r="C75" s="47" t="s">
        <v>29</v>
      </c>
      <c r="D75" s="48"/>
      <c r="E75" s="123" t="s">
        <v>134</v>
      </c>
      <c r="F75" s="50" t="n">
        <f aca="false">H75/1.19</f>
        <v>2521.00840336135</v>
      </c>
      <c r="G75" s="61" t="n">
        <f aca="false">F75/4.65</f>
        <v>542.152344808891</v>
      </c>
      <c r="H75" s="50" t="n">
        <v>3000</v>
      </c>
      <c r="I75" s="50" t="n">
        <f aca="false">G75*1.19</f>
        <v>645.161290322581</v>
      </c>
      <c r="J75" s="51" t="s">
        <v>31</v>
      </c>
      <c r="K75" s="52" t="s">
        <v>32</v>
      </c>
      <c r="L75" s="62" t="s">
        <v>33</v>
      </c>
      <c r="M75" s="63" t="s">
        <v>34</v>
      </c>
      <c r="N75" s="63" t="s">
        <v>34</v>
      </c>
      <c r="O75" s="55" t="s">
        <v>35</v>
      </c>
    </row>
    <row r="76" customFormat="false" ht="12.75" hidden="false" customHeight="true" outlineLevel="0" collapsed="false">
      <c r="A76" s="124"/>
      <c r="B76" s="125"/>
      <c r="C76" s="126"/>
      <c r="D76" s="127"/>
      <c r="E76" s="128"/>
      <c r="F76" s="71"/>
      <c r="G76" s="129"/>
      <c r="H76" s="71"/>
      <c r="I76" s="71"/>
      <c r="J76" s="130"/>
      <c r="K76" s="131"/>
      <c r="L76" s="132"/>
      <c r="M76" s="133"/>
      <c r="N76" s="133"/>
      <c r="O76" s="134"/>
    </row>
    <row r="77" customFormat="false" ht="12.75" hidden="false" customHeight="true" outlineLevel="0" collapsed="false">
      <c r="A77" s="93"/>
      <c r="B77" s="64" t="s">
        <v>92</v>
      </c>
      <c r="C77" s="95"/>
      <c r="D77" s="96"/>
      <c r="E77" s="97"/>
      <c r="F77" s="98" t="n">
        <f aca="false">SUM(F74:F75)</f>
        <v>7108.1643666641</v>
      </c>
      <c r="G77" s="96"/>
      <c r="H77" s="99" t="n">
        <v>9000</v>
      </c>
      <c r="I77" s="96"/>
      <c r="J77" s="100"/>
      <c r="K77" s="101"/>
      <c r="L77" s="97"/>
      <c r="M77" s="97"/>
      <c r="N77" s="97"/>
      <c r="O77" s="81"/>
    </row>
    <row r="78" customFormat="false" ht="12.75" hidden="false" customHeight="true" outlineLevel="0" collapsed="false">
      <c r="A78" s="135" t="s">
        <v>135</v>
      </c>
      <c r="B78" s="136"/>
      <c r="C78" s="137"/>
      <c r="D78" s="137"/>
      <c r="E78" s="137"/>
      <c r="F78" s="137"/>
      <c r="G78" s="137"/>
      <c r="H78" s="138"/>
      <c r="I78" s="137"/>
      <c r="J78" s="139"/>
      <c r="K78" s="137"/>
      <c r="L78" s="137"/>
      <c r="M78" s="137"/>
      <c r="N78" s="137"/>
      <c r="O78" s="140"/>
    </row>
    <row r="79" customFormat="false" ht="12.75" hidden="false" customHeight="true" outlineLevel="0" collapsed="false">
      <c r="A79" s="141" t="n">
        <v>1</v>
      </c>
      <c r="B79" s="142" t="s">
        <v>136</v>
      </c>
      <c r="C79" s="143" t="s">
        <v>137</v>
      </c>
      <c r="D79" s="144"/>
      <c r="E79" s="145" t="s">
        <v>138</v>
      </c>
      <c r="F79" s="50" t="n">
        <f aca="false">H79/1.19</f>
        <v>4201.68067226891</v>
      </c>
      <c r="G79" s="112" t="n">
        <f aca="false">F79/4.65</f>
        <v>903.587241348152</v>
      </c>
      <c r="H79" s="50" t="n">
        <v>5000</v>
      </c>
      <c r="I79" s="50" t="n">
        <f aca="false">G79*1.19</f>
        <v>1075.2688172043</v>
      </c>
      <c r="J79" s="51" t="s">
        <v>31</v>
      </c>
      <c r="K79" s="52" t="s">
        <v>32</v>
      </c>
      <c r="L79" s="62" t="s">
        <v>33</v>
      </c>
      <c r="M79" s="63" t="s">
        <v>34</v>
      </c>
      <c r="N79" s="63" t="s">
        <v>34</v>
      </c>
      <c r="O79" s="55" t="s">
        <v>35</v>
      </c>
    </row>
    <row r="80" customFormat="false" ht="12.75" hidden="false" customHeight="true" outlineLevel="0" collapsed="false">
      <c r="A80" s="56" t="n">
        <v>2</v>
      </c>
      <c r="B80" s="92" t="s">
        <v>139</v>
      </c>
      <c r="C80" s="114" t="s">
        <v>137</v>
      </c>
      <c r="D80" s="112"/>
      <c r="E80" s="76" t="s">
        <v>140</v>
      </c>
      <c r="F80" s="61" t="n">
        <f aca="false">H80/1.19</f>
        <v>4201.68067226891</v>
      </c>
      <c r="G80" s="112" t="n">
        <f aca="false">F80/4.65</f>
        <v>903.587241348152</v>
      </c>
      <c r="H80" s="50" t="n">
        <v>5000</v>
      </c>
      <c r="I80" s="50" t="n">
        <f aca="false">G80*1.19</f>
        <v>1075.2688172043</v>
      </c>
      <c r="J80" s="116" t="s">
        <v>31</v>
      </c>
      <c r="K80" s="69" t="s">
        <v>32</v>
      </c>
      <c r="L80" s="62" t="s">
        <v>33</v>
      </c>
      <c r="M80" s="63" t="s">
        <v>34</v>
      </c>
      <c r="N80" s="63" t="s">
        <v>34</v>
      </c>
      <c r="O80" s="55" t="s">
        <v>35</v>
      </c>
    </row>
    <row r="81" customFormat="false" ht="12.75" hidden="false" customHeight="true" outlineLevel="0" collapsed="false">
      <c r="A81" s="124"/>
      <c r="B81" s="92"/>
      <c r="C81" s="114"/>
      <c r="D81" s="112"/>
      <c r="E81" s="76"/>
      <c r="F81" s="61"/>
      <c r="G81" s="112"/>
      <c r="H81" s="61"/>
      <c r="I81" s="61"/>
      <c r="J81" s="116"/>
      <c r="K81" s="69"/>
      <c r="L81" s="62"/>
      <c r="M81" s="63"/>
      <c r="N81" s="63"/>
      <c r="O81" s="70"/>
    </row>
    <row r="82" customFormat="false" ht="12.75" hidden="false" customHeight="true" outlineLevel="0" collapsed="false">
      <c r="A82" s="146"/>
      <c r="B82" s="147" t="s">
        <v>92</v>
      </c>
      <c r="C82" s="148"/>
      <c r="D82" s="149"/>
      <c r="E82" s="150"/>
      <c r="F82" s="129" t="n">
        <f aca="false">H82/1.19</f>
        <v>47899.1596638656</v>
      </c>
      <c r="G82" s="149"/>
      <c r="H82" s="151" t="n">
        <v>57000</v>
      </c>
      <c r="I82" s="71" t="n">
        <f aca="false">G82*1.19</f>
        <v>0</v>
      </c>
      <c r="J82" s="152"/>
      <c r="K82" s="153"/>
      <c r="L82" s="150"/>
      <c r="M82" s="150"/>
      <c r="N82" s="150"/>
      <c r="O82" s="154"/>
    </row>
    <row r="83" customFormat="false" ht="12.75" hidden="false" customHeight="true" outlineLevel="0" collapsed="false">
      <c r="A83" s="155" t="s">
        <v>141</v>
      </c>
      <c r="B83" s="156"/>
      <c r="C83" s="157"/>
      <c r="D83" s="157"/>
      <c r="E83" s="157"/>
      <c r="F83" s="157"/>
      <c r="G83" s="157"/>
      <c r="H83" s="158"/>
      <c r="I83" s="157"/>
      <c r="J83" s="159"/>
      <c r="K83" s="157"/>
      <c r="L83" s="157"/>
      <c r="M83" s="157"/>
      <c r="N83" s="157"/>
      <c r="O83" s="160"/>
    </row>
    <row r="84" customFormat="false" ht="12.75" hidden="false" customHeight="true" outlineLevel="0" collapsed="false">
      <c r="A84" s="45" t="n">
        <v>1</v>
      </c>
      <c r="B84" s="161" t="s">
        <v>142</v>
      </c>
      <c r="C84" s="149" t="s">
        <v>29</v>
      </c>
      <c r="D84" s="162"/>
      <c r="E84" s="163" t="s">
        <v>143</v>
      </c>
      <c r="F84" s="61" t="n">
        <f aca="false">H84/1.19</f>
        <v>9243.6974789916</v>
      </c>
      <c r="G84" s="129" t="n">
        <f aca="false">F84/4.65</f>
        <v>1987.89193096593</v>
      </c>
      <c r="H84" s="50" t="n">
        <v>11000</v>
      </c>
      <c r="I84" s="50" t="n">
        <f aca="false">G84*1.19</f>
        <v>2365.59139784946</v>
      </c>
      <c r="J84" s="51" t="s">
        <v>31</v>
      </c>
      <c r="K84" s="52" t="s">
        <v>32</v>
      </c>
      <c r="L84" s="62" t="s">
        <v>33</v>
      </c>
      <c r="M84" s="63" t="s">
        <v>34</v>
      </c>
      <c r="N84" s="63" t="s">
        <v>34</v>
      </c>
      <c r="O84" s="55" t="s">
        <v>35</v>
      </c>
    </row>
    <row r="85" customFormat="false" ht="12.75" hidden="false" customHeight="true" outlineLevel="0" collapsed="false">
      <c r="A85" s="45" t="n">
        <v>2</v>
      </c>
      <c r="B85" s="92" t="s">
        <v>144</v>
      </c>
      <c r="C85" s="115" t="s">
        <v>29</v>
      </c>
      <c r="D85" s="115"/>
      <c r="E85" s="113" t="s">
        <v>145</v>
      </c>
      <c r="F85" s="61" t="n">
        <f aca="false">H85/1.19</f>
        <v>921.848739495798</v>
      </c>
      <c r="G85" s="129" t="n">
        <f aca="false">F85/4.65</f>
        <v>198.247040751785</v>
      </c>
      <c r="H85" s="50" t="n">
        <v>1097</v>
      </c>
      <c r="I85" s="50" t="n">
        <f aca="false">G85*1.19</f>
        <v>235.913978494624</v>
      </c>
      <c r="J85" s="51" t="s">
        <v>31</v>
      </c>
      <c r="K85" s="52" t="s">
        <v>32</v>
      </c>
      <c r="L85" s="62" t="s">
        <v>33</v>
      </c>
      <c r="M85" s="63" t="s">
        <v>34</v>
      </c>
      <c r="N85" s="63" t="s">
        <v>34</v>
      </c>
      <c r="O85" s="55" t="s">
        <v>35</v>
      </c>
    </row>
    <row r="86" customFormat="false" ht="12.75" hidden="false" customHeight="true" outlineLevel="0" collapsed="false">
      <c r="A86" s="124"/>
      <c r="B86" s="164"/>
      <c r="C86" s="149"/>
      <c r="D86" s="149"/>
      <c r="E86" s="165"/>
      <c r="F86" s="50"/>
      <c r="G86" s="129"/>
      <c r="H86" s="71"/>
      <c r="I86" s="71"/>
      <c r="J86" s="130"/>
      <c r="K86" s="131"/>
      <c r="L86" s="132"/>
      <c r="M86" s="133"/>
      <c r="N86" s="133"/>
      <c r="O86" s="134"/>
    </row>
    <row r="87" customFormat="false" ht="12.75" hidden="false" customHeight="true" outlineLevel="0" collapsed="false">
      <c r="A87" s="146"/>
      <c r="B87" s="64" t="s">
        <v>92</v>
      </c>
      <c r="C87" s="166"/>
      <c r="D87" s="167"/>
      <c r="E87" s="168"/>
      <c r="F87" s="50" t="n">
        <f aca="false">H87/1.19</f>
        <v>12605.0420168067</v>
      </c>
      <c r="G87" s="168"/>
      <c r="H87" s="129" t="n">
        <v>15000</v>
      </c>
      <c r="I87" s="168"/>
      <c r="J87" s="169"/>
      <c r="K87" s="148"/>
      <c r="L87" s="170"/>
      <c r="M87" s="170"/>
      <c r="N87" s="170"/>
      <c r="O87" s="154"/>
    </row>
    <row r="88" customFormat="false" ht="12.75" hidden="false" customHeight="true" outlineLevel="0" collapsed="false">
      <c r="A88" s="171" t="s">
        <v>146</v>
      </c>
      <c r="B88" s="172"/>
      <c r="C88" s="173"/>
      <c r="D88" s="173"/>
      <c r="E88" s="173"/>
      <c r="F88" s="173"/>
      <c r="G88" s="173"/>
      <c r="H88" s="174"/>
      <c r="I88" s="173"/>
      <c r="J88" s="175"/>
      <c r="K88" s="173"/>
      <c r="L88" s="173"/>
      <c r="M88" s="173"/>
      <c r="N88" s="173"/>
      <c r="O88" s="176"/>
    </row>
    <row r="89" customFormat="false" ht="12.75" hidden="false" customHeight="true" outlineLevel="0" collapsed="false">
      <c r="A89" s="45" t="n">
        <v>1</v>
      </c>
      <c r="B89" s="92" t="s">
        <v>147</v>
      </c>
      <c r="C89" s="177" t="s">
        <v>29</v>
      </c>
      <c r="D89" s="178"/>
      <c r="E89" s="179" t="s">
        <v>148</v>
      </c>
      <c r="F89" s="50" t="n">
        <f aca="false">H89/1.19</f>
        <v>4201.68067226891</v>
      </c>
      <c r="G89" s="129" t="n">
        <f aca="false">F89/4.65</f>
        <v>903.587241348152</v>
      </c>
      <c r="H89" s="50" t="n">
        <v>5000</v>
      </c>
      <c r="I89" s="50" t="n">
        <f aca="false">G89*1.19</f>
        <v>1075.2688172043</v>
      </c>
      <c r="J89" s="51" t="s">
        <v>31</v>
      </c>
      <c r="K89" s="52" t="s">
        <v>32</v>
      </c>
      <c r="L89" s="62" t="s">
        <v>33</v>
      </c>
      <c r="M89" s="63" t="s">
        <v>34</v>
      </c>
      <c r="N89" s="63" t="s">
        <v>34</v>
      </c>
      <c r="O89" s="55" t="s">
        <v>35</v>
      </c>
    </row>
    <row r="90" customFormat="false" ht="12.75" hidden="false" customHeight="true" outlineLevel="0" collapsed="false">
      <c r="A90" s="45" t="n">
        <v>2</v>
      </c>
      <c r="B90" s="92" t="s">
        <v>149</v>
      </c>
      <c r="C90" s="177" t="s">
        <v>29</v>
      </c>
      <c r="D90" s="178"/>
      <c r="E90" s="179" t="s">
        <v>150</v>
      </c>
      <c r="F90" s="50" t="n">
        <f aca="false">H90/1.19</f>
        <v>8907.56302521008</v>
      </c>
      <c r="G90" s="129" t="n">
        <f aca="false">F90/4.65</f>
        <v>1915.60495165808</v>
      </c>
      <c r="H90" s="50" t="n">
        <v>10600</v>
      </c>
      <c r="I90" s="50" t="n">
        <f aca="false">G90*1.19</f>
        <v>2279.56989247312</v>
      </c>
      <c r="J90" s="51" t="s">
        <v>31</v>
      </c>
      <c r="K90" s="52" t="s">
        <v>32</v>
      </c>
      <c r="L90" s="62" t="s">
        <v>33</v>
      </c>
      <c r="M90" s="63" t="s">
        <v>34</v>
      </c>
      <c r="N90" s="63" t="s">
        <v>34</v>
      </c>
      <c r="O90" s="55" t="s">
        <v>35</v>
      </c>
    </row>
    <row r="91" customFormat="false" ht="12.75" hidden="false" customHeight="true" outlineLevel="0" collapsed="false">
      <c r="A91" s="45" t="n">
        <v>3</v>
      </c>
      <c r="B91" s="108" t="s">
        <v>151</v>
      </c>
      <c r="C91" s="177" t="s">
        <v>29</v>
      </c>
      <c r="D91" s="178"/>
      <c r="E91" s="180" t="s">
        <v>152</v>
      </c>
      <c r="F91" s="50" t="n">
        <f aca="false">H91/1.19</f>
        <v>4201.68067226891</v>
      </c>
      <c r="G91" s="129" t="n">
        <f aca="false">F91/4.65</f>
        <v>903.587241348152</v>
      </c>
      <c r="H91" s="50" t="n">
        <v>5000</v>
      </c>
      <c r="I91" s="50" t="n">
        <f aca="false">G91*1.19</f>
        <v>1075.2688172043</v>
      </c>
      <c r="J91" s="51" t="s">
        <v>31</v>
      </c>
      <c r="K91" s="52" t="s">
        <v>32</v>
      </c>
      <c r="L91" s="62" t="s">
        <v>33</v>
      </c>
      <c r="M91" s="63" t="s">
        <v>34</v>
      </c>
      <c r="N91" s="63" t="s">
        <v>34</v>
      </c>
      <c r="O91" s="55" t="s">
        <v>35</v>
      </c>
    </row>
    <row r="92" customFormat="false" ht="12.75" hidden="false" customHeight="true" outlineLevel="0" collapsed="false">
      <c r="A92" s="45" t="n">
        <v>4</v>
      </c>
      <c r="B92" s="108" t="s">
        <v>153</v>
      </c>
      <c r="C92" s="177" t="s">
        <v>29</v>
      </c>
      <c r="D92" s="178"/>
      <c r="E92" s="179" t="s">
        <v>154</v>
      </c>
      <c r="F92" s="50" t="n">
        <f aca="false">H92/1.19</f>
        <v>8403.36134453782</v>
      </c>
      <c r="G92" s="129" t="n">
        <f aca="false">F92/4.65</f>
        <v>1807.1744826963</v>
      </c>
      <c r="H92" s="50" t="n">
        <v>10000</v>
      </c>
      <c r="I92" s="50" t="n">
        <f aca="false">G92*1.19</f>
        <v>2150.5376344086</v>
      </c>
      <c r="J92" s="51" t="s">
        <v>31</v>
      </c>
      <c r="K92" s="52" t="s">
        <v>32</v>
      </c>
      <c r="L92" s="62" t="s">
        <v>33</v>
      </c>
      <c r="M92" s="63" t="s">
        <v>34</v>
      </c>
      <c r="N92" s="63" t="s">
        <v>34</v>
      </c>
      <c r="O92" s="55" t="s">
        <v>35</v>
      </c>
    </row>
    <row r="93" customFormat="false" ht="12.75" hidden="false" customHeight="true" outlineLevel="0" collapsed="false">
      <c r="A93" s="56" t="n">
        <v>5</v>
      </c>
      <c r="B93" s="108" t="s">
        <v>155</v>
      </c>
      <c r="C93" s="177" t="s">
        <v>29</v>
      </c>
      <c r="D93" s="178"/>
      <c r="E93" s="179" t="s">
        <v>156</v>
      </c>
      <c r="F93" s="50" t="n">
        <f aca="false">H93/1.19</f>
        <v>1176.47058823529</v>
      </c>
      <c r="G93" s="129" t="n">
        <f aca="false">F93/4.65</f>
        <v>253.004427577483</v>
      </c>
      <c r="H93" s="50" t="n">
        <v>1400</v>
      </c>
      <c r="I93" s="50" t="n">
        <f aca="false">G93*1.19</f>
        <v>301.075268817204</v>
      </c>
      <c r="J93" s="116" t="s">
        <v>31</v>
      </c>
      <c r="K93" s="69" t="s">
        <v>32</v>
      </c>
      <c r="L93" s="62" t="s">
        <v>33</v>
      </c>
      <c r="M93" s="63" t="s">
        <v>34</v>
      </c>
      <c r="N93" s="63" t="s">
        <v>34</v>
      </c>
      <c r="O93" s="70" t="s">
        <v>35</v>
      </c>
    </row>
    <row r="94" customFormat="false" ht="12.75" hidden="false" customHeight="true" outlineLevel="0" collapsed="false">
      <c r="A94" s="56"/>
      <c r="B94" s="108"/>
      <c r="C94" s="177"/>
      <c r="D94" s="178"/>
      <c r="E94" s="179"/>
      <c r="F94" s="61"/>
      <c r="G94" s="61"/>
      <c r="H94" s="61"/>
      <c r="I94" s="61"/>
      <c r="J94" s="116"/>
      <c r="K94" s="69"/>
      <c r="L94" s="62"/>
      <c r="M94" s="63"/>
      <c r="N94" s="63"/>
      <c r="O94" s="70"/>
    </row>
    <row r="95" customFormat="false" ht="12.75" hidden="false" customHeight="true" outlineLevel="0" collapsed="false">
      <c r="A95" s="93"/>
      <c r="B95" s="94" t="s">
        <v>92</v>
      </c>
      <c r="C95" s="181"/>
      <c r="D95" s="182"/>
      <c r="E95" s="183"/>
      <c r="F95" s="98" t="n">
        <f aca="false">H95/1.19</f>
        <v>28571.4285714286</v>
      </c>
      <c r="G95" s="182"/>
      <c r="H95" s="98" t="n">
        <v>34000</v>
      </c>
      <c r="I95" s="182"/>
      <c r="J95" s="184"/>
      <c r="K95" s="185"/>
      <c r="L95" s="183"/>
      <c r="M95" s="183"/>
      <c r="N95" s="183"/>
      <c r="O95" s="186"/>
    </row>
    <row r="96" customFormat="false" ht="12.75" hidden="false" customHeight="true" outlineLevel="0" collapsed="false">
      <c r="A96" s="155" t="s">
        <v>157</v>
      </c>
      <c r="B96" s="156"/>
      <c r="C96" s="157"/>
      <c r="D96" s="157"/>
      <c r="E96" s="157"/>
      <c r="F96" s="157"/>
      <c r="G96" s="157"/>
      <c r="H96" s="158"/>
      <c r="I96" s="157"/>
      <c r="J96" s="159"/>
      <c r="K96" s="157"/>
      <c r="L96" s="157"/>
      <c r="M96" s="157"/>
      <c r="N96" s="157"/>
      <c r="O96" s="160"/>
    </row>
    <row r="97" customFormat="false" ht="12.75" hidden="false" customHeight="true" outlineLevel="0" collapsed="false">
      <c r="A97" s="45" t="n">
        <v>1</v>
      </c>
      <c r="B97" s="187" t="s">
        <v>158</v>
      </c>
      <c r="C97" s="188" t="s">
        <v>29</v>
      </c>
      <c r="D97" s="189"/>
      <c r="E97" s="190" t="s">
        <v>159</v>
      </c>
      <c r="F97" s="50" t="n">
        <f aca="false">H97/1.19</f>
        <v>300</v>
      </c>
      <c r="G97" s="129" t="n">
        <f aca="false">F97/4.65</f>
        <v>64.5161290322581</v>
      </c>
      <c r="H97" s="50" t="n">
        <v>357</v>
      </c>
      <c r="I97" s="50" t="n">
        <f aca="false">G97*1.19</f>
        <v>76.7741935483871</v>
      </c>
      <c r="J97" s="51" t="s">
        <v>31</v>
      </c>
      <c r="K97" s="52" t="s">
        <v>32</v>
      </c>
      <c r="L97" s="62" t="s">
        <v>33</v>
      </c>
      <c r="M97" s="63" t="s">
        <v>34</v>
      </c>
      <c r="N97" s="63" t="s">
        <v>34</v>
      </c>
      <c r="O97" s="55" t="s">
        <v>35</v>
      </c>
    </row>
    <row r="98" customFormat="false" ht="12.75" hidden="false" customHeight="true" outlineLevel="0" collapsed="false">
      <c r="A98" s="45" t="n">
        <v>2</v>
      </c>
      <c r="B98" s="57" t="s">
        <v>160</v>
      </c>
      <c r="C98" s="191" t="s">
        <v>29</v>
      </c>
      <c r="D98" s="192"/>
      <c r="E98" s="193" t="s">
        <v>89</v>
      </c>
      <c r="F98" s="61" t="n">
        <f aca="false">H98/1.19</f>
        <v>122.689075630252</v>
      </c>
      <c r="G98" s="129" t="n">
        <f aca="false">F98/4.65</f>
        <v>26.384747447366</v>
      </c>
      <c r="H98" s="61" t="n">
        <v>146</v>
      </c>
      <c r="I98" s="61" t="n">
        <f aca="false">G98*1.19</f>
        <v>31.3978494623656</v>
      </c>
      <c r="J98" s="116" t="s">
        <v>31</v>
      </c>
      <c r="K98" s="69" t="s">
        <v>32</v>
      </c>
      <c r="L98" s="62" t="s">
        <v>33</v>
      </c>
      <c r="M98" s="63" t="s">
        <v>34</v>
      </c>
      <c r="N98" s="63" t="s">
        <v>34</v>
      </c>
      <c r="O98" s="70" t="s">
        <v>35</v>
      </c>
    </row>
    <row r="99" customFormat="false" ht="12.75" hidden="false" customHeight="true" outlineLevel="0" collapsed="false">
      <c r="A99" s="45" t="n">
        <v>3</v>
      </c>
      <c r="B99" s="57" t="s">
        <v>161</v>
      </c>
      <c r="C99" s="191" t="s">
        <v>29</v>
      </c>
      <c r="D99" s="192"/>
      <c r="E99" s="193"/>
      <c r="F99" s="61" t="n">
        <v>0</v>
      </c>
      <c r="G99" s="129" t="n">
        <f aca="false">F99/4.65</f>
        <v>0</v>
      </c>
      <c r="H99" s="61" t="n">
        <v>0</v>
      </c>
      <c r="I99" s="61" t="n">
        <f aca="false">G99*1.19</f>
        <v>0</v>
      </c>
      <c r="J99" s="116" t="s">
        <v>31</v>
      </c>
      <c r="K99" s="69" t="s">
        <v>32</v>
      </c>
      <c r="L99" s="62" t="s">
        <v>33</v>
      </c>
      <c r="M99" s="63" t="s">
        <v>34</v>
      </c>
      <c r="N99" s="63" t="s">
        <v>34</v>
      </c>
      <c r="O99" s="70" t="s">
        <v>35</v>
      </c>
    </row>
    <row r="100" customFormat="false" ht="12.75" hidden="false" customHeight="true" outlineLevel="0" collapsed="false">
      <c r="A100" s="45" t="n">
        <v>4</v>
      </c>
      <c r="B100" s="57" t="s">
        <v>162</v>
      </c>
      <c r="C100" s="191" t="s">
        <v>29</v>
      </c>
      <c r="D100" s="192"/>
      <c r="E100" s="193" t="s">
        <v>163</v>
      </c>
      <c r="F100" s="61" t="n">
        <f aca="false">H100/1.19</f>
        <v>1260.50420168067</v>
      </c>
      <c r="G100" s="129" t="n">
        <f aca="false">F100/4.65</f>
        <v>271.076172404446</v>
      </c>
      <c r="H100" s="61" t="n">
        <v>1500</v>
      </c>
      <c r="I100" s="61" t="n">
        <f aca="false">G100*1.19</f>
        <v>322.58064516129</v>
      </c>
      <c r="J100" s="116" t="s">
        <v>31</v>
      </c>
      <c r="K100" s="69" t="s">
        <v>32</v>
      </c>
      <c r="L100" s="62" t="s">
        <v>33</v>
      </c>
      <c r="M100" s="63" t="s">
        <v>34</v>
      </c>
      <c r="N100" s="63" t="s">
        <v>34</v>
      </c>
      <c r="O100" s="70" t="s">
        <v>35</v>
      </c>
    </row>
    <row r="101" customFormat="false" ht="12.75" hidden="false" customHeight="true" outlineLevel="0" collapsed="false">
      <c r="A101" s="45" t="n">
        <v>5</v>
      </c>
      <c r="B101" s="57" t="s">
        <v>164</v>
      </c>
      <c r="C101" s="191" t="s">
        <v>29</v>
      </c>
      <c r="D101" s="192"/>
      <c r="E101" s="193" t="s">
        <v>165</v>
      </c>
      <c r="F101" s="61" t="n">
        <f aca="false">H101/1.19</f>
        <v>125.210084033613</v>
      </c>
      <c r="G101" s="129" t="n">
        <f aca="false">F101/4.65</f>
        <v>26.9268997921749</v>
      </c>
      <c r="H101" s="61" t="n">
        <v>149</v>
      </c>
      <c r="I101" s="61" t="n">
        <f aca="false">G101*1.19</f>
        <v>32.0430107526882</v>
      </c>
      <c r="J101" s="116" t="s">
        <v>31</v>
      </c>
      <c r="K101" s="69" t="s">
        <v>32</v>
      </c>
      <c r="L101" s="62" t="s">
        <v>33</v>
      </c>
      <c r="M101" s="63" t="s">
        <v>34</v>
      </c>
      <c r="N101" s="63" t="s">
        <v>34</v>
      </c>
      <c r="O101" s="70" t="s">
        <v>35</v>
      </c>
    </row>
    <row r="102" customFormat="false" ht="12.75" hidden="false" customHeight="true" outlineLevel="0" collapsed="false">
      <c r="A102" s="45" t="n">
        <v>6</v>
      </c>
      <c r="B102" s="57" t="s">
        <v>166</v>
      </c>
      <c r="C102" s="58" t="s">
        <v>29</v>
      </c>
      <c r="D102" s="59" t="n">
        <v>3</v>
      </c>
      <c r="E102" s="194" t="s">
        <v>167</v>
      </c>
      <c r="F102" s="61" t="n">
        <f aca="false">H102/1.19</f>
        <v>268.067226890756</v>
      </c>
      <c r="G102" s="129" t="n">
        <f aca="false">F102/4.65</f>
        <v>57.6488659980121</v>
      </c>
      <c r="H102" s="61" t="n">
        <v>319</v>
      </c>
      <c r="I102" s="61" t="n">
        <f aca="false">G102*1.19</f>
        <v>68.6021505376344</v>
      </c>
      <c r="J102" s="116" t="s">
        <v>31</v>
      </c>
      <c r="K102" s="69" t="s">
        <v>32</v>
      </c>
      <c r="L102" s="62" t="s">
        <v>33</v>
      </c>
      <c r="M102" s="63" t="s">
        <v>34</v>
      </c>
      <c r="N102" s="63" t="s">
        <v>34</v>
      </c>
      <c r="O102" s="70" t="s">
        <v>35</v>
      </c>
    </row>
    <row r="103" customFormat="false" ht="12.75" hidden="false" customHeight="true" outlineLevel="0" collapsed="false">
      <c r="A103" s="45" t="n">
        <v>7</v>
      </c>
      <c r="B103" s="57" t="s">
        <v>168</v>
      </c>
      <c r="C103" s="58" t="s">
        <v>29</v>
      </c>
      <c r="D103" s="59"/>
      <c r="E103" s="194" t="s">
        <v>169</v>
      </c>
      <c r="F103" s="61" t="n">
        <f aca="false">H103/1.19</f>
        <v>57.1428571428571</v>
      </c>
      <c r="G103" s="129" t="n">
        <f aca="false">F103/4.65</f>
        <v>12.2887864823349</v>
      </c>
      <c r="H103" s="61" t="n">
        <v>68</v>
      </c>
      <c r="I103" s="61" t="n">
        <f aca="false">G103*1.19</f>
        <v>14.6236559139785</v>
      </c>
      <c r="J103" s="116" t="s">
        <v>31</v>
      </c>
      <c r="K103" s="69" t="s">
        <v>32</v>
      </c>
      <c r="L103" s="62" t="s">
        <v>33</v>
      </c>
      <c r="M103" s="63" t="s">
        <v>34</v>
      </c>
      <c r="N103" s="63" t="s">
        <v>34</v>
      </c>
      <c r="O103" s="70" t="s">
        <v>35</v>
      </c>
    </row>
    <row r="104" customFormat="false" ht="12.75" hidden="false" customHeight="true" outlineLevel="0" collapsed="false">
      <c r="A104" s="45" t="n">
        <v>8</v>
      </c>
      <c r="B104" s="64" t="s">
        <v>170</v>
      </c>
      <c r="C104" s="58" t="s">
        <v>29</v>
      </c>
      <c r="D104" s="59"/>
      <c r="E104" s="194" t="s">
        <v>171</v>
      </c>
      <c r="F104" s="61" t="n">
        <f aca="false">H104/1.19</f>
        <v>2433.98319327731</v>
      </c>
      <c r="G104" s="129" t="n">
        <f aca="false">F104/4.65</f>
        <v>523.437245866088</v>
      </c>
      <c r="H104" s="61" t="n">
        <v>2896.44</v>
      </c>
      <c r="I104" s="61" t="n">
        <f aca="false">G104*1.19</f>
        <v>622.890322580645</v>
      </c>
      <c r="J104" s="116" t="s">
        <v>31</v>
      </c>
      <c r="K104" s="69" t="s">
        <v>32</v>
      </c>
      <c r="L104" s="62" t="s">
        <v>33</v>
      </c>
      <c r="M104" s="63" t="s">
        <v>34</v>
      </c>
      <c r="N104" s="63" t="s">
        <v>34</v>
      </c>
      <c r="O104" s="70" t="s">
        <v>35</v>
      </c>
    </row>
    <row r="105" customFormat="false" ht="12.75" hidden="false" customHeight="true" outlineLevel="0" collapsed="false">
      <c r="A105" s="45" t="n">
        <v>9</v>
      </c>
      <c r="B105" s="64" t="s">
        <v>172</v>
      </c>
      <c r="C105" s="58" t="s">
        <v>29</v>
      </c>
      <c r="D105" s="59"/>
      <c r="E105" s="194" t="s">
        <v>173</v>
      </c>
      <c r="F105" s="61" t="n">
        <f aca="false">H105/1.19</f>
        <v>2100.84033613445</v>
      </c>
      <c r="G105" s="129" t="n">
        <f aca="false">F105/4.65</f>
        <v>451.793620674076</v>
      </c>
      <c r="H105" s="61" t="n">
        <v>2500</v>
      </c>
      <c r="I105" s="61" t="n">
        <f aca="false">G105*1.19</f>
        <v>537.634408602151</v>
      </c>
      <c r="J105" s="116" t="s">
        <v>31</v>
      </c>
      <c r="K105" s="69" t="s">
        <v>32</v>
      </c>
      <c r="L105" s="62" t="s">
        <v>33</v>
      </c>
      <c r="M105" s="63" t="s">
        <v>34</v>
      </c>
      <c r="N105" s="63" t="s">
        <v>34</v>
      </c>
      <c r="O105" s="70" t="s">
        <v>35</v>
      </c>
    </row>
    <row r="106" customFormat="false" ht="12.75" hidden="false" customHeight="true" outlineLevel="0" collapsed="false">
      <c r="A106" s="45" t="n">
        <v>10</v>
      </c>
      <c r="B106" s="64" t="s">
        <v>174</v>
      </c>
      <c r="C106" s="58" t="s">
        <v>29</v>
      </c>
      <c r="D106" s="59"/>
      <c r="E106" s="195" t="s">
        <v>175</v>
      </c>
      <c r="F106" s="61" t="n">
        <f aca="false">H106/1.19</f>
        <v>54.7058823529412</v>
      </c>
      <c r="G106" s="129" t="n">
        <f aca="false">F106/4.65</f>
        <v>11.7647058823529</v>
      </c>
      <c r="H106" s="61" t="n">
        <v>65.1</v>
      </c>
      <c r="I106" s="61" t="n">
        <f aca="false">G106*1.19</f>
        <v>14</v>
      </c>
      <c r="J106" s="116" t="s">
        <v>31</v>
      </c>
      <c r="K106" s="69" t="s">
        <v>32</v>
      </c>
      <c r="L106" s="62" t="s">
        <v>33</v>
      </c>
      <c r="M106" s="63" t="s">
        <v>34</v>
      </c>
      <c r="N106" s="63" t="s">
        <v>34</v>
      </c>
      <c r="O106" s="70" t="s">
        <v>35</v>
      </c>
    </row>
    <row r="107" customFormat="false" ht="12.75" hidden="false" customHeight="true" outlineLevel="0" collapsed="false">
      <c r="A107" s="45" t="n">
        <v>11</v>
      </c>
      <c r="B107" s="57" t="s">
        <v>176</v>
      </c>
      <c r="C107" s="58" t="s">
        <v>29</v>
      </c>
      <c r="D107" s="59"/>
      <c r="E107" s="194" t="s">
        <v>177</v>
      </c>
      <c r="F107" s="61" t="n">
        <f aca="false">H107/1.19</f>
        <v>0</v>
      </c>
      <c r="G107" s="129" t="n">
        <f aca="false">F107/4.65</f>
        <v>0</v>
      </c>
      <c r="H107" s="61" t="n">
        <v>0</v>
      </c>
      <c r="I107" s="61" t="n">
        <f aca="false">G107*1.19</f>
        <v>0</v>
      </c>
      <c r="J107" s="116" t="s">
        <v>31</v>
      </c>
      <c r="K107" s="69" t="s">
        <v>32</v>
      </c>
      <c r="L107" s="62" t="s">
        <v>33</v>
      </c>
      <c r="M107" s="63" t="s">
        <v>34</v>
      </c>
      <c r="N107" s="63" t="s">
        <v>34</v>
      </c>
      <c r="O107" s="70" t="s">
        <v>35</v>
      </c>
    </row>
    <row r="108" customFormat="false" ht="12.75" hidden="false" customHeight="true" outlineLevel="0" collapsed="false">
      <c r="A108" s="45" t="n">
        <v>12</v>
      </c>
      <c r="B108" s="57" t="s">
        <v>178</v>
      </c>
      <c r="C108" s="58" t="s">
        <v>29</v>
      </c>
      <c r="D108" s="59"/>
      <c r="E108" s="194" t="s">
        <v>179</v>
      </c>
      <c r="F108" s="61" t="n">
        <f aca="false">H108/1.19</f>
        <v>23.5294117647059</v>
      </c>
      <c r="G108" s="129" t="n">
        <f aca="false">F108/4.65</f>
        <v>5.06008855154965</v>
      </c>
      <c r="H108" s="61" t="n">
        <v>28</v>
      </c>
      <c r="I108" s="61" t="n">
        <f aca="false">G108*1.19</f>
        <v>6.02150537634409</v>
      </c>
      <c r="J108" s="116" t="s">
        <v>31</v>
      </c>
      <c r="K108" s="69" t="s">
        <v>32</v>
      </c>
      <c r="L108" s="62" t="s">
        <v>33</v>
      </c>
      <c r="M108" s="63" t="s">
        <v>34</v>
      </c>
      <c r="N108" s="63" t="s">
        <v>34</v>
      </c>
      <c r="O108" s="70" t="s">
        <v>35</v>
      </c>
    </row>
    <row r="109" customFormat="false" ht="12.75" hidden="false" customHeight="true" outlineLevel="0" collapsed="false">
      <c r="A109" s="45" t="n">
        <v>13</v>
      </c>
      <c r="B109" s="57" t="s">
        <v>180</v>
      </c>
      <c r="C109" s="58" t="s">
        <v>181</v>
      </c>
      <c r="D109" s="59"/>
      <c r="E109" s="194" t="s">
        <v>182</v>
      </c>
      <c r="F109" s="61" t="n">
        <f aca="false">H109/1.19</f>
        <v>252.100840336134</v>
      </c>
      <c r="G109" s="129" t="n">
        <f aca="false">F109/4.65</f>
        <v>54.2152344808891</v>
      </c>
      <c r="H109" s="61" t="n">
        <v>300</v>
      </c>
      <c r="I109" s="61" t="n">
        <f aca="false">G109*1.19</f>
        <v>64.5161290322581</v>
      </c>
      <c r="J109" s="116" t="s">
        <v>31</v>
      </c>
      <c r="K109" s="69" t="s">
        <v>32</v>
      </c>
      <c r="L109" s="62" t="s">
        <v>33</v>
      </c>
      <c r="M109" s="63" t="s">
        <v>34</v>
      </c>
      <c r="N109" s="63" t="s">
        <v>34</v>
      </c>
      <c r="O109" s="70" t="s">
        <v>35</v>
      </c>
    </row>
    <row r="110" customFormat="false" ht="12.75" hidden="false" customHeight="true" outlineLevel="0" collapsed="false">
      <c r="A110" s="45" t="n">
        <v>14</v>
      </c>
      <c r="B110" s="57" t="s">
        <v>183</v>
      </c>
      <c r="C110" s="58" t="s">
        <v>29</v>
      </c>
      <c r="D110" s="59"/>
      <c r="E110" s="194" t="s">
        <v>184</v>
      </c>
      <c r="F110" s="61" t="n">
        <f aca="false">H110/1.19</f>
        <v>56.3025210084034</v>
      </c>
      <c r="G110" s="129" t="n">
        <f aca="false">F110/4.65</f>
        <v>12.1080690340652</v>
      </c>
      <c r="H110" s="61" t="n">
        <v>67</v>
      </c>
      <c r="I110" s="61" t="n">
        <f aca="false">G110*1.19</f>
        <v>14.4086021505376</v>
      </c>
      <c r="J110" s="116" t="s">
        <v>31</v>
      </c>
      <c r="K110" s="69" t="s">
        <v>32</v>
      </c>
      <c r="L110" s="62" t="s">
        <v>33</v>
      </c>
      <c r="M110" s="63" t="s">
        <v>34</v>
      </c>
      <c r="N110" s="63" t="s">
        <v>34</v>
      </c>
      <c r="O110" s="70" t="s">
        <v>35</v>
      </c>
    </row>
    <row r="111" customFormat="false" ht="12.75" hidden="false" customHeight="true" outlineLevel="0" collapsed="false">
      <c r="A111" s="45" t="n">
        <v>15</v>
      </c>
      <c r="B111" s="57" t="s">
        <v>185</v>
      </c>
      <c r="C111" s="58" t="s">
        <v>29</v>
      </c>
      <c r="D111" s="59"/>
      <c r="E111" s="194" t="s">
        <v>186</v>
      </c>
      <c r="F111" s="61" t="n">
        <f aca="false">H111/1.19</f>
        <v>113.176470588235</v>
      </c>
      <c r="G111" s="129" t="n">
        <f aca="false">F111/4.65</f>
        <v>24.3390259329538</v>
      </c>
      <c r="H111" s="61" t="n">
        <v>134.68</v>
      </c>
      <c r="I111" s="61" t="n">
        <f aca="false">G111*1.19</f>
        <v>28.9634408602151</v>
      </c>
      <c r="J111" s="116" t="s">
        <v>31</v>
      </c>
      <c r="K111" s="69" t="s">
        <v>32</v>
      </c>
      <c r="L111" s="62" t="s">
        <v>33</v>
      </c>
      <c r="M111" s="63" t="s">
        <v>34</v>
      </c>
      <c r="N111" s="63" t="s">
        <v>34</v>
      </c>
      <c r="O111" s="70" t="s">
        <v>35</v>
      </c>
    </row>
    <row r="112" customFormat="false" ht="12.75" hidden="false" customHeight="true" outlineLevel="0" collapsed="false">
      <c r="A112" s="45" t="n">
        <v>16</v>
      </c>
      <c r="B112" s="57" t="s">
        <v>187</v>
      </c>
      <c r="C112" s="58" t="s">
        <v>29</v>
      </c>
      <c r="D112" s="59"/>
      <c r="E112" s="194" t="s">
        <v>188</v>
      </c>
      <c r="F112" s="61" t="n">
        <f aca="false">H112/1.19</f>
        <v>52.9411764705882</v>
      </c>
      <c r="G112" s="129" t="n">
        <f aca="false">F112/4.65</f>
        <v>11.3851992409867</v>
      </c>
      <c r="H112" s="61" t="n">
        <v>63</v>
      </c>
      <c r="I112" s="61" t="n">
        <f aca="false">G112*1.19</f>
        <v>13.5483870967742</v>
      </c>
      <c r="J112" s="116" t="s">
        <v>31</v>
      </c>
      <c r="K112" s="69" t="s">
        <v>32</v>
      </c>
      <c r="L112" s="62" t="s">
        <v>33</v>
      </c>
      <c r="M112" s="63" t="s">
        <v>34</v>
      </c>
      <c r="N112" s="63" t="s">
        <v>34</v>
      </c>
      <c r="O112" s="70" t="s">
        <v>35</v>
      </c>
    </row>
    <row r="113" customFormat="false" ht="12.75" hidden="false" customHeight="true" outlineLevel="0" collapsed="false">
      <c r="A113" s="45" t="n">
        <v>17</v>
      </c>
      <c r="B113" s="57" t="s">
        <v>189</v>
      </c>
      <c r="C113" s="58" t="s">
        <v>29</v>
      </c>
      <c r="D113" s="59"/>
      <c r="E113" s="194" t="s">
        <v>190</v>
      </c>
      <c r="F113" s="61" t="n">
        <f aca="false">H113/1.19</f>
        <v>6.72268907563025</v>
      </c>
      <c r="G113" s="129" t="n">
        <f aca="false">F113/4.65</f>
        <v>1.44573958615704</v>
      </c>
      <c r="H113" s="61" t="n">
        <v>8</v>
      </c>
      <c r="I113" s="61" t="n">
        <f aca="false">G113*1.19</f>
        <v>1.72043010752688</v>
      </c>
      <c r="J113" s="116" t="s">
        <v>31</v>
      </c>
      <c r="K113" s="69" t="s">
        <v>32</v>
      </c>
      <c r="L113" s="62" t="s">
        <v>33</v>
      </c>
      <c r="M113" s="63" t="s">
        <v>34</v>
      </c>
      <c r="N113" s="63" t="s">
        <v>34</v>
      </c>
      <c r="O113" s="70" t="s">
        <v>35</v>
      </c>
    </row>
    <row r="114" customFormat="false" ht="12.75" hidden="false" customHeight="true" outlineLevel="0" collapsed="false">
      <c r="A114" s="45" t="n">
        <v>18</v>
      </c>
      <c r="B114" s="57" t="s">
        <v>191</v>
      </c>
      <c r="C114" s="58" t="s">
        <v>137</v>
      </c>
      <c r="D114" s="59"/>
      <c r="E114" s="195" t="s">
        <v>192</v>
      </c>
      <c r="F114" s="61" t="n">
        <f aca="false">H114/1.19</f>
        <v>11.7563025210084</v>
      </c>
      <c r="G114" s="129" t="n">
        <f aca="false">F114/4.65</f>
        <v>2.52823710129213</v>
      </c>
      <c r="H114" s="61" t="n">
        <v>13.99</v>
      </c>
      <c r="I114" s="61" t="n">
        <f aca="false">G114*1.19</f>
        <v>3.00860215053763</v>
      </c>
      <c r="J114" s="116" t="s">
        <v>31</v>
      </c>
      <c r="K114" s="69" t="s">
        <v>32</v>
      </c>
      <c r="L114" s="62" t="s">
        <v>33</v>
      </c>
      <c r="M114" s="63" t="s">
        <v>34</v>
      </c>
      <c r="N114" s="63" t="s">
        <v>34</v>
      </c>
      <c r="O114" s="70" t="s">
        <v>35</v>
      </c>
    </row>
    <row r="115" customFormat="false" ht="12.75" hidden="false" customHeight="true" outlineLevel="0" collapsed="false">
      <c r="A115" s="45" t="n">
        <v>19</v>
      </c>
      <c r="B115" s="64" t="s">
        <v>193</v>
      </c>
      <c r="C115" s="114" t="s">
        <v>137</v>
      </c>
      <c r="D115" s="196"/>
      <c r="E115" s="197" t="s">
        <v>194</v>
      </c>
      <c r="F115" s="61" t="n">
        <f aca="false">H115/1.19</f>
        <v>24.3697478991597</v>
      </c>
      <c r="G115" s="129" t="n">
        <f aca="false">F115/4.65</f>
        <v>5.24080599981928</v>
      </c>
      <c r="H115" s="61" t="n">
        <v>29</v>
      </c>
      <c r="I115" s="61" t="n">
        <f aca="false">G115*1.19</f>
        <v>6.23655913978495</v>
      </c>
      <c r="J115" s="116" t="s">
        <v>31</v>
      </c>
      <c r="K115" s="69" t="s">
        <v>32</v>
      </c>
      <c r="L115" s="62" t="s">
        <v>33</v>
      </c>
      <c r="M115" s="63" t="s">
        <v>34</v>
      </c>
      <c r="N115" s="63" t="s">
        <v>34</v>
      </c>
      <c r="O115" s="70" t="s">
        <v>35</v>
      </c>
    </row>
    <row r="116" customFormat="false" ht="12.75" hidden="false" customHeight="true" outlineLevel="0" collapsed="false">
      <c r="A116" s="45" t="n">
        <v>20</v>
      </c>
      <c r="B116" s="64" t="s">
        <v>195</v>
      </c>
      <c r="C116" s="114" t="s">
        <v>29</v>
      </c>
      <c r="D116" s="196"/>
      <c r="E116" s="197" t="s">
        <v>196</v>
      </c>
      <c r="F116" s="61" t="n">
        <f aca="false">H116/1.19</f>
        <v>54.6218487394958</v>
      </c>
      <c r="G116" s="129" t="n">
        <f aca="false">F116/4.65</f>
        <v>11.746634137526</v>
      </c>
      <c r="H116" s="61" t="n">
        <v>65</v>
      </c>
      <c r="I116" s="61" t="n">
        <f aca="false">G116*1.19</f>
        <v>13.9784946236559</v>
      </c>
      <c r="J116" s="116" t="s">
        <v>31</v>
      </c>
      <c r="K116" s="69" t="s">
        <v>32</v>
      </c>
      <c r="L116" s="62" t="s">
        <v>33</v>
      </c>
      <c r="M116" s="63" t="s">
        <v>34</v>
      </c>
      <c r="N116" s="63" t="s">
        <v>34</v>
      </c>
      <c r="O116" s="70" t="s">
        <v>35</v>
      </c>
    </row>
    <row r="117" customFormat="false" ht="12.75" hidden="false" customHeight="true" outlineLevel="0" collapsed="false">
      <c r="A117" s="45" t="n">
        <v>21</v>
      </c>
      <c r="B117" s="64" t="s">
        <v>197</v>
      </c>
      <c r="C117" s="114"/>
      <c r="D117" s="196"/>
      <c r="E117" s="198" t="s">
        <v>198</v>
      </c>
      <c r="F117" s="61" t="n">
        <f aca="false">H117/1.19</f>
        <v>121.848739495798</v>
      </c>
      <c r="G117" s="129" t="n">
        <f aca="false">F117/4.65</f>
        <v>26.2040299990964</v>
      </c>
      <c r="H117" s="61" t="n">
        <v>145</v>
      </c>
      <c r="I117" s="61" t="n">
        <f aca="false">G117*1.19</f>
        <v>31.1827956989247</v>
      </c>
      <c r="J117" s="116" t="s">
        <v>31</v>
      </c>
      <c r="K117" s="69" t="s">
        <v>32</v>
      </c>
      <c r="L117" s="62" t="s">
        <v>33</v>
      </c>
      <c r="M117" s="63" t="s">
        <v>34</v>
      </c>
      <c r="N117" s="63" t="s">
        <v>34</v>
      </c>
      <c r="O117" s="70" t="s">
        <v>35</v>
      </c>
    </row>
    <row r="118" customFormat="false" ht="12.75" hidden="false" customHeight="true" outlineLevel="0" collapsed="false">
      <c r="A118" s="45" t="n">
        <v>22</v>
      </c>
      <c r="B118" s="64" t="s">
        <v>199</v>
      </c>
      <c r="C118" s="114" t="s">
        <v>29</v>
      </c>
      <c r="D118" s="196"/>
      <c r="E118" s="197" t="s">
        <v>200</v>
      </c>
      <c r="F118" s="61" t="n">
        <f aca="false">H118/1.19</f>
        <v>18.4873949579832</v>
      </c>
      <c r="G118" s="129" t="n">
        <f aca="false">F118/4.65</f>
        <v>3.97578386193187</v>
      </c>
      <c r="H118" s="61" t="n">
        <v>22</v>
      </c>
      <c r="I118" s="61" t="n">
        <f aca="false">G118*1.19</f>
        <v>4.73118279569893</v>
      </c>
      <c r="J118" s="116" t="s">
        <v>31</v>
      </c>
      <c r="K118" s="69" t="s">
        <v>32</v>
      </c>
      <c r="L118" s="62" t="s">
        <v>33</v>
      </c>
      <c r="M118" s="63" t="s">
        <v>34</v>
      </c>
      <c r="N118" s="63" t="s">
        <v>34</v>
      </c>
      <c r="O118" s="70" t="s">
        <v>35</v>
      </c>
    </row>
    <row r="119" customFormat="false" ht="12.75" hidden="false" customHeight="true" outlineLevel="0" collapsed="false">
      <c r="A119" s="45" t="n">
        <v>23</v>
      </c>
      <c r="B119" s="64" t="s">
        <v>201</v>
      </c>
      <c r="C119" s="114" t="s">
        <v>29</v>
      </c>
      <c r="D119" s="196"/>
      <c r="E119" s="197" t="s">
        <v>202</v>
      </c>
      <c r="F119" s="61" t="n">
        <f aca="false">H119/1.19</f>
        <v>36.9831932773109</v>
      </c>
      <c r="G119" s="129" t="n">
        <f aca="false">F119/4.65</f>
        <v>7.95337489834644</v>
      </c>
      <c r="H119" s="61" t="n">
        <v>44.01</v>
      </c>
      <c r="I119" s="61" t="n">
        <f aca="false">G119*1.19</f>
        <v>9.46451612903226</v>
      </c>
      <c r="J119" s="116" t="s">
        <v>31</v>
      </c>
      <c r="K119" s="69" t="s">
        <v>32</v>
      </c>
      <c r="L119" s="62" t="s">
        <v>33</v>
      </c>
      <c r="M119" s="63" t="s">
        <v>34</v>
      </c>
      <c r="N119" s="63" t="s">
        <v>34</v>
      </c>
      <c r="O119" s="70" t="s">
        <v>35</v>
      </c>
    </row>
    <row r="120" customFormat="false" ht="12.75" hidden="false" customHeight="true" outlineLevel="0" collapsed="false">
      <c r="A120" s="45" t="n">
        <v>24</v>
      </c>
      <c r="B120" s="64" t="s">
        <v>203</v>
      </c>
      <c r="C120" s="191" t="s">
        <v>204</v>
      </c>
      <c r="D120" s="192"/>
      <c r="E120" s="193" t="s">
        <v>205</v>
      </c>
      <c r="F120" s="61" t="n">
        <f aca="false">H120/1.19</f>
        <v>0</v>
      </c>
      <c r="G120" s="129" t="n">
        <f aca="false">F120/4.65</f>
        <v>0</v>
      </c>
      <c r="H120" s="61" t="n">
        <v>0</v>
      </c>
      <c r="I120" s="61" t="n">
        <f aca="false">G120*1.19</f>
        <v>0</v>
      </c>
      <c r="J120" s="116" t="s">
        <v>31</v>
      </c>
      <c r="K120" s="69" t="s">
        <v>32</v>
      </c>
      <c r="L120" s="62" t="s">
        <v>33</v>
      </c>
      <c r="M120" s="63" t="s">
        <v>34</v>
      </c>
      <c r="N120" s="63" t="s">
        <v>34</v>
      </c>
      <c r="O120" s="70" t="s">
        <v>35</v>
      </c>
    </row>
    <row r="121" customFormat="false" ht="12.75" hidden="false" customHeight="true" outlineLevel="0" collapsed="false">
      <c r="A121" s="45" t="n">
        <v>25</v>
      </c>
      <c r="B121" s="64" t="s">
        <v>206</v>
      </c>
      <c r="C121" s="191" t="s">
        <v>29</v>
      </c>
      <c r="D121" s="192"/>
      <c r="E121" s="193" t="s">
        <v>207</v>
      </c>
      <c r="F121" s="61" t="n">
        <f aca="false">H121/1.19</f>
        <v>17.6470588235294</v>
      </c>
      <c r="G121" s="129" t="n">
        <f aca="false">F121/4.65</f>
        <v>3.79506641366224</v>
      </c>
      <c r="H121" s="61" t="n">
        <v>21</v>
      </c>
      <c r="I121" s="61" t="n">
        <f aca="false">G121*1.19</f>
        <v>4.51612903225806</v>
      </c>
      <c r="J121" s="116" t="s">
        <v>31</v>
      </c>
      <c r="K121" s="69" t="s">
        <v>32</v>
      </c>
      <c r="L121" s="62" t="s">
        <v>33</v>
      </c>
      <c r="M121" s="63" t="s">
        <v>34</v>
      </c>
      <c r="N121" s="63" t="s">
        <v>34</v>
      </c>
      <c r="O121" s="70" t="s">
        <v>35</v>
      </c>
    </row>
    <row r="122" customFormat="false" ht="12.75" hidden="false" customHeight="true" outlineLevel="0" collapsed="false">
      <c r="A122" s="45" t="n">
        <v>26</v>
      </c>
      <c r="B122" s="57" t="s">
        <v>208</v>
      </c>
      <c r="C122" s="58" t="s">
        <v>29</v>
      </c>
      <c r="D122" s="59"/>
      <c r="E122" s="195" t="s">
        <v>209</v>
      </c>
      <c r="F122" s="61" t="n">
        <f aca="false">H122/1.19</f>
        <v>185.210084033613</v>
      </c>
      <c r="G122" s="129" t="n">
        <f aca="false">F122/4.65</f>
        <v>39.8301255986266</v>
      </c>
      <c r="H122" s="61" t="n">
        <v>220.4</v>
      </c>
      <c r="I122" s="61" t="n">
        <f aca="false">G122*1.19</f>
        <v>47.3978494623656</v>
      </c>
      <c r="J122" s="116" t="s">
        <v>31</v>
      </c>
      <c r="K122" s="69" t="s">
        <v>32</v>
      </c>
      <c r="L122" s="62" t="s">
        <v>33</v>
      </c>
      <c r="M122" s="63" t="s">
        <v>34</v>
      </c>
      <c r="N122" s="63" t="s">
        <v>34</v>
      </c>
      <c r="O122" s="70" t="s">
        <v>35</v>
      </c>
    </row>
    <row r="123" customFormat="false" ht="12.75" hidden="false" customHeight="true" outlineLevel="0" collapsed="false">
      <c r="A123" s="45" t="n">
        <v>27</v>
      </c>
      <c r="B123" s="57" t="s">
        <v>210</v>
      </c>
      <c r="C123" s="58" t="s">
        <v>211</v>
      </c>
      <c r="D123" s="59"/>
      <c r="E123" s="195" t="s">
        <v>209</v>
      </c>
      <c r="F123" s="61" t="n">
        <f aca="false">H123/1.19</f>
        <v>23.5294117647059</v>
      </c>
      <c r="G123" s="129" t="n">
        <f aca="false">F123/4.65</f>
        <v>5.06008855154965</v>
      </c>
      <c r="H123" s="61" t="n">
        <v>28</v>
      </c>
      <c r="I123" s="61" t="n">
        <f aca="false">G123*1.19</f>
        <v>6.02150537634409</v>
      </c>
      <c r="J123" s="116" t="s">
        <v>31</v>
      </c>
      <c r="K123" s="69" t="s">
        <v>32</v>
      </c>
      <c r="L123" s="62" t="s">
        <v>33</v>
      </c>
      <c r="M123" s="63" t="s">
        <v>34</v>
      </c>
      <c r="N123" s="63" t="s">
        <v>34</v>
      </c>
      <c r="O123" s="70" t="s">
        <v>35</v>
      </c>
    </row>
    <row r="124" customFormat="false" ht="12.75" hidden="false" customHeight="true" outlineLevel="0" collapsed="false">
      <c r="A124" s="45" t="n">
        <v>28</v>
      </c>
      <c r="B124" s="57" t="s">
        <v>212</v>
      </c>
      <c r="C124" s="58" t="s">
        <v>29</v>
      </c>
      <c r="D124" s="59"/>
      <c r="E124" s="195" t="s">
        <v>213</v>
      </c>
      <c r="F124" s="61" t="n">
        <f aca="false">H124/1.19</f>
        <v>15.0420168067227</v>
      </c>
      <c r="G124" s="129" t="n">
        <f aca="false">F124/4.65</f>
        <v>3.23484232402638</v>
      </c>
      <c r="H124" s="61" t="n">
        <v>17.9</v>
      </c>
      <c r="I124" s="61" t="n">
        <f aca="false">G124*1.19</f>
        <v>3.8494623655914</v>
      </c>
      <c r="J124" s="116" t="s">
        <v>31</v>
      </c>
      <c r="K124" s="69" t="s">
        <v>32</v>
      </c>
      <c r="L124" s="62" t="s">
        <v>33</v>
      </c>
      <c r="M124" s="63" t="s">
        <v>34</v>
      </c>
      <c r="N124" s="63" t="s">
        <v>34</v>
      </c>
      <c r="O124" s="70" t="s">
        <v>35</v>
      </c>
    </row>
    <row r="125" customFormat="false" ht="12.75" hidden="false" customHeight="true" outlineLevel="0" collapsed="false">
      <c r="A125" s="45" t="n">
        <v>29</v>
      </c>
      <c r="B125" s="57"/>
      <c r="C125" s="114" t="s">
        <v>29</v>
      </c>
      <c r="D125" s="115"/>
      <c r="E125" s="195"/>
      <c r="F125" s="61" t="n">
        <f aca="false">H125/1.19</f>
        <v>0</v>
      </c>
      <c r="G125" s="129" t="n">
        <f aca="false">F125/4.65</f>
        <v>0</v>
      </c>
      <c r="H125" s="61" t="n">
        <v>0</v>
      </c>
      <c r="I125" s="61" t="n">
        <f aca="false">G125*1.19</f>
        <v>0</v>
      </c>
      <c r="J125" s="116" t="s">
        <v>31</v>
      </c>
      <c r="K125" s="69" t="s">
        <v>32</v>
      </c>
      <c r="L125" s="62" t="s">
        <v>33</v>
      </c>
      <c r="M125" s="63" t="s">
        <v>34</v>
      </c>
      <c r="N125" s="63" t="s">
        <v>34</v>
      </c>
      <c r="O125" s="70" t="s">
        <v>35</v>
      </c>
    </row>
    <row r="126" customFormat="false" ht="12.75" hidden="false" customHeight="true" outlineLevel="0" collapsed="false">
      <c r="A126" s="45" t="n">
        <v>30</v>
      </c>
      <c r="B126" s="57" t="s">
        <v>214</v>
      </c>
      <c r="C126" s="114" t="s">
        <v>29</v>
      </c>
      <c r="D126" s="115"/>
      <c r="E126" s="199" t="s">
        <v>215</v>
      </c>
      <c r="F126" s="61" t="n">
        <f aca="false">H126/1.19</f>
        <v>147.302521008403</v>
      </c>
      <c r="G126" s="129" t="n">
        <f aca="false">F126/4.65</f>
        <v>31.6779615071835</v>
      </c>
      <c r="H126" s="61" t="n">
        <v>175.29</v>
      </c>
      <c r="I126" s="61" t="n">
        <f aca="false">G126*1.19</f>
        <v>37.6967741935484</v>
      </c>
      <c r="J126" s="116" t="s">
        <v>31</v>
      </c>
      <c r="K126" s="69" t="s">
        <v>32</v>
      </c>
      <c r="L126" s="62" t="s">
        <v>33</v>
      </c>
      <c r="M126" s="63" t="s">
        <v>34</v>
      </c>
      <c r="N126" s="63" t="s">
        <v>34</v>
      </c>
      <c r="O126" s="70" t="s">
        <v>35</v>
      </c>
    </row>
    <row r="127" customFormat="false" ht="12.75" hidden="false" customHeight="true" outlineLevel="0" collapsed="false">
      <c r="A127" s="45" t="n">
        <v>31</v>
      </c>
      <c r="B127" s="57" t="s">
        <v>216</v>
      </c>
      <c r="C127" s="58" t="s">
        <v>29</v>
      </c>
      <c r="D127" s="59"/>
      <c r="E127" s="60" t="s">
        <v>217</v>
      </c>
      <c r="F127" s="61" t="n">
        <f aca="false">H127/1.19</f>
        <v>84.0336134453782</v>
      </c>
      <c r="G127" s="129" t="n">
        <f aca="false">F127/4.65</f>
        <v>18.071744826963</v>
      </c>
      <c r="H127" s="61" t="n">
        <v>100</v>
      </c>
      <c r="I127" s="61" t="n">
        <f aca="false">G127*1.19</f>
        <v>21.505376344086</v>
      </c>
      <c r="J127" s="116" t="s">
        <v>31</v>
      </c>
      <c r="K127" s="69" t="s">
        <v>32</v>
      </c>
      <c r="L127" s="62" t="s">
        <v>33</v>
      </c>
      <c r="M127" s="63" t="s">
        <v>34</v>
      </c>
      <c r="N127" s="63" t="s">
        <v>34</v>
      </c>
      <c r="O127" s="70" t="s">
        <v>35</v>
      </c>
    </row>
    <row r="128" customFormat="false" ht="12.75" hidden="false" customHeight="true" outlineLevel="0" collapsed="false">
      <c r="A128" s="45" t="n">
        <v>32</v>
      </c>
      <c r="B128" s="57" t="s">
        <v>218</v>
      </c>
      <c r="C128" s="58" t="s">
        <v>29</v>
      </c>
      <c r="D128" s="59"/>
      <c r="E128" s="60" t="s">
        <v>219</v>
      </c>
      <c r="F128" s="61" t="n">
        <f aca="false">H128/1.19</f>
        <v>102.100840336134</v>
      </c>
      <c r="G128" s="129" t="n">
        <f aca="false">F128/4.65</f>
        <v>21.9571699647601</v>
      </c>
      <c r="H128" s="61" t="n">
        <v>121.5</v>
      </c>
      <c r="I128" s="61" t="n">
        <f aca="false">G128*1.19</f>
        <v>26.1290322580645</v>
      </c>
      <c r="J128" s="116" t="s">
        <v>31</v>
      </c>
      <c r="K128" s="69" t="s">
        <v>32</v>
      </c>
      <c r="L128" s="62" t="s">
        <v>33</v>
      </c>
      <c r="M128" s="63" t="s">
        <v>34</v>
      </c>
      <c r="N128" s="63" t="s">
        <v>34</v>
      </c>
      <c r="O128" s="70" t="s">
        <v>35</v>
      </c>
    </row>
    <row r="129" customFormat="false" ht="12.75" hidden="false" customHeight="true" outlineLevel="0" collapsed="false">
      <c r="A129" s="45" t="n">
        <v>33</v>
      </c>
      <c r="B129" s="57" t="s">
        <v>220</v>
      </c>
      <c r="C129" s="58" t="s">
        <v>29</v>
      </c>
      <c r="D129" s="59"/>
      <c r="E129" s="60" t="s">
        <v>221</v>
      </c>
      <c r="F129" s="61" t="n">
        <f aca="false">H129/1.19</f>
        <v>55.4621848739496</v>
      </c>
      <c r="G129" s="129" t="n">
        <f aca="false">F129/4.65</f>
        <v>11.9273515857956</v>
      </c>
      <c r="H129" s="61" t="n">
        <v>66</v>
      </c>
      <c r="I129" s="61" t="n">
        <f aca="false">G129*1.19</f>
        <v>14.1935483870968</v>
      </c>
      <c r="J129" s="116" t="s">
        <v>31</v>
      </c>
      <c r="K129" s="69" t="s">
        <v>32</v>
      </c>
      <c r="L129" s="62" t="s">
        <v>33</v>
      </c>
      <c r="M129" s="63" t="s">
        <v>34</v>
      </c>
      <c r="N129" s="63" t="s">
        <v>34</v>
      </c>
      <c r="O129" s="70" t="s">
        <v>35</v>
      </c>
    </row>
    <row r="130" customFormat="false" ht="12.75" hidden="false" customHeight="true" outlineLevel="0" collapsed="false">
      <c r="A130" s="45" t="n">
        <v>34</v>
      </c>
      <c r="B130" s="92" t="s">
        <v>222</v>
      </c>
      <c r="C130" s="114" t="s">
        <v>29</v>
      </c>
      <c r="D130" s="115"/>
      <c r="E130" s="113" t="s">
        <v>223</v>
      </c>
      <c r="F130" s="61" t="n">
        <f aca="false">H130/1.19</f>
        <v>1310.9243697479</v>
      </c>
      <c r="G130" s="129" t="n">
        <f aca="false">F130/4.65</f>
        <v>281.919219300623</v>
      </c>
      <c r="H130" s="61" t="n">
        <v>1560</v>
      </c>
      <c r="I130" s="61" t="n">
        <f aca="false">G130*1.19</f>
        <v>335.483870967742</v>
      </c>
      <c r="J130" s="116" t="s">
        <v>31</v>
      </c>
      <c r="K130" s="69" t="s">
        <v>32</v>
      </c>
      <c r="L130" s="62" t="s">
        <v>33</v>
      </c>
      <c r="M130" s="63" t="s">
        <v>34</v>
      </c>
      <c r="N130" s="63" t="s">
        <v>34</v>
      </c>
      <c r="O130" s="70" t="s">
        <v>35</v>
      </c>
    </row>
    <row r="131" customFormat="false" ht="12.75" hidden="false" customHeight="true" outlineLevel="0" collapsed="false">
      <c r="A131" s="45" t="n">
        <v>35</v>
      </c>
      <c r="B131" s="200" t="s">
        <v>224</v>
      </c>
      <c r="C131" s="114" t="s">
        <v>29</v>
      </c>
      <c r="D131" s="115"/>
      <c r="E131" s="113" t="s">
        <v>225</v>
      </c>
      <c r="F131" s="61" t="n">
        <f aca="false">H131/1.19</f>
        <v>3388.23529411765</v>
      </c>
      <c r="G131" s="129" t="n">
        <f aca="false">F131/4.65</f>
        <v>728.65275142315</v>
      </c>
      <c r="H131" s="61" t="n">
        <v>4032</v>
      </c>
      <c r="I131" s="61" t="n">
        <f aca="false">G131*1.19</f>
        <v>867.096774193548</v>
      </c>
      <c r="J131" s="116" t="s">
        <v>31</v>
      </c>
      <c r="K131" s="69" t="s">
        <v>32</v>
      </c>
      <c r="L131" s="62" t="s">
        <v>33</v>
      </c>
      <c r="M131" s="63" t="s">
        <v>34</v>
      </c>
      <c r="N131" s="63" t="s">
        <v>34</v>
      </c>
      <c r="O131" s="70" t="s">
        <v>35</v>
      </c>
    </row>
    <row r="132" customFormat="false" ht="12.75" hidden="false" customHeight="true" outlineLevel="0" collapsed="false">
      <c r="A132" s="45" t="n">
        <v>36</v>
      </c>
      <c r="B132" s="92" t="s">
        <v>226</v>
      </c>
      <c r="C132" s="114" t="s">
        <v>29</v>
      </c>
      <c r="D132" s="59"/>
      <c r="E132" s="113" t="s">
        <v>227</v>
      </c>
      <c r="F132" s="61" t="n">
        <f aca="false">H132/1.19</f>
        <v>11117.7058823529</v>
      </c>
      <c r="G132" s="129" t="n">
        <f aca="false">F132/4.65</f>
        <v>2390.90449082859</v>
      </c>
      <c r="H132" s="61" t="n">
        <v>13230.07</v>
      </c>
      <c r="I132" s="61" t="n">
        <f aca="false">G132*1.19</f>
        <v>2845.17634408602</v>
      </c>
      <c r="J132" s="116" t="s">
        <v>31</v>
      </c>
      <c r="K132" s="69" t="s">
        <v>32</v>
      </c>
      <c r="L132" s="62" t="s">
        <v>33</v>
      </c>
      <c r="M132" s="63" t="s">
        <v>34</v>
      </c>
      <c r="N132" s="63" t="s">
        <v>34</v>
      </c>
      <c r="O132" s="70" t="s">
        <v>35</v>
      </c>
    </row>
    <row r="133" customFormat="false" ht="12.75" hidden="false" customHeight="true" outlineLevel="0" collapsed="false">
      <c r="A133" s="45" t="n">
        <v>37</v>
      </c>
      <c r="B133" s="92" t="s">
        <v>228</v>
      </c>
      <c r="C133" s="201" t="s">
        <v>29</v>
      </c>
      <c r="D133" s="115"/>
      <c r="E133" s="123" t="s">
        <v>229</v>
      </c>
      <c r="F133" s="61" t="n">
        <f aca="false">H133/1.19</f>
        <v>157.252100840336</v>
      </c>
      <c r="G133" s="129" t="n">
        <f aca="false">F133/4.65</f>
        <v>33.8176560946959</v>
      </c>
      <c r="H133" s="61" t="n">
        <v>187.13</v>
      </c>
      <c r="I133" s="61" t="n">
        <f aca="false">G133*1.19</f>
        <v>40.2430107526882</v>
      </c>
      <c r="J133" s="116" t="s">
        <v>31</v>
      </c>
      <c r="K133" s="69" t="s">
        <v>32</v>
      </c>
      <c r="L133" s="62" t="s">
        <v>33</v>
      </c>
      <c r="M133" s="63" t="s">
        <v>34</v>
      </c>
      <c r="N133" s="63" t="s">
        <v>34</v>
      </c>
      <c r="O133" s="70" t="s">
        <v>35</v>
      </c>
    </row>
    <row r="134" customFormat="false" ht="12.75" hidden="false" customHeight="true" outlineLevel="0" collapsed="false">
      <c r="A134" s="56" t="n">
        <v>38</v>
      </c>
      <c r="B134" s="92" t="s">
        <v>230</v>
      </c>
      <c r="C134" s="201" t="s">
        <v>29</v>
      </c>
      <c r="D134" s="202"/>
      <c r="E134" s="123" t="s">
        <v>231</v>
      </c>
      <c r="F134" s="61" t="n">
        <f aca="false">H134/1.19</f>
        <v>8403.36134453782</v>
      </c>
      <c r="G134" s="61" t="n">
        <f aca="false">F134/4.65</f>
        <v>1807.1744826963</v>
      </c>
      <c r="H134" s="61" t="n">
        <v>10000</v>
      </c>
      <c r="I134" s="61" t="n">
        <f aca="false">G134*1.19</f>
        <v>2150.5376344086</v>
      </c>
      <c r="J134" s="116" t="s">
        <v>31</v>
      </c>
      <c r="K134" s="69" t="s">
        <v>32</v>
      </c>
      <c r="L134" s="62" t="s">
        <v>33</v>
      </c>
      <c r="M134" s="63" t="s">
        <v>34</v>
      </c>
      <c r="N134" s="63" t="s">
        <v>34</v>
      </c>
      <c r="O134" s="70" t="s">
        <v>35</v>
      </c>
    </row>
    <row r="135" customFormat="false" ht="12.75" hidden="false" customHeight="true" outlineLevel="0" collapsed="false">
      <c r="A135" s="56" t="n">
        <v>39</v>
      </c>
      <c r="B135" s="92" t="s">
        <v>232</v>
      </c>
      <c r="C135" s="114" t="s">
        <v>29</v>
      </c>
      <c r="D135" s="115"/>
      <c r="E135" s="195" t="s">
        <v>233</v>
      </c>
      <c r="F135" s="61" t="n">
        <f aca="false">H135/1.19</f>
        <v>0</v>
      </c>
      <c r="G135" s="61" t="n">
        <f aca="false">F135/4.65</f>
        <v>0</v>
      </c>
      <c r="H135" s="61" t="n">
        <v>0</v>
      </c>
      <c r="I135" s="61" t="n">
        <f aca="false">G135*1.19</f>
        <v>0</v>
      </c>
      <c r="J135" s="116" t="s">
        <v>31</v>
      </c>
      <c r="K135" s="69" t="s">
        <v>32</v>
      </c>
      <c r="L135" s="62" t="s">
        <v>33</v>
      </c>
      <c r="M135" s="63" t="s">
        <v>34</v>
      </c>
      <c r="N135" s="63" t="s">
        <v>34</v>
      </c>
      <c r="O135" s="70" t="s">
        <v>35</v>
      </c>
    </row>
    <row r="136" customFormat="false" ht="12.75" hidden="false" customHeight="true" outlineLevel="0" collapsed="false">
      <c r="A136" s="45" t="n">
        <v>40</v>
      </c>
      <c r="B136" s="92" t="s">
        <v>234</v>
      </c>
      <c r="C136" s="201" t="s">
        <v>29</v>
      </c>
      <c r="D136" s="202"/>
      <c r="E136" s="123" t="s">
        <v>235</v>
      </c>
      <c r="F136" s="61" t="n">
        <f aca="false">H136/1.19</f>
        <v>0</v>
      </c>
      <c r="G136" s="129" t="n">
        <f aca="false">F136/4.65</f>
        <v>0</v>
      </c>
      <c r="H136" s="61" t="n">
        <v>0</v>
      </c>
      <c r="I136" s="61" t="n">
        <f aca="false">G136*1.19</f>
        <v>0</v>
      </c>
      <c r="J136" s="116" t="s">
        <v>31</v>
      </c>
      <c r="K136" s="69" t="s">
        <v>32</v>
      </c>
      <c r="L136" s="62" t="s">
        <v>33</v>
      </c>
      <c r="M136" s="63" t="s">
        <v>34</v>
      </c>
      <c r="N136" s="63" t="s">
        <v>34</v>
      </c>
      <c r="O136" s="70" t="s">
        <v>35</v>
      </c>
    </row>
    <row r="137" customFormat="false" ht="12.75" hidden="false" customHeight="true" outlineLevel="0" collapsed="false">
      <c r="A137" s="45" t="n">
        <v>41</v>
      </c>
      <c r="B137" s="92" t="s">
        <v>236</v>
      </c>
      <c r="C137" s="114" t="s">
        <v>29</v>
      </c>
      <c r="D137" s="202"/>
      <c r="E137" s="113" t="s">
        <v>237</v>
      </c>
      <c r="F137" s="61" t="n">
        <f aca="false">H137/1.19</f>
        <v>1680.67226890756</v>
      </c>
      <c r="G137" s="129" t="n">
        <f aca="false">F137/4.65</f>
        <v>361.434896539261</v>
      </c>
      <c r="H137" s="61" t="n">
        <v>2000</v>
      </c>
      <c r="I137" s="61" t="n">
        <f aca="false">G137*1.19</f>
        <v>430.10752688172</v>
      </c>
      <c r="J137" s="116" t="s">
        <v>31</v>
      </c>
      <c r="K137" s="69" t="s">
        <v>32</v>
      </c>
      <c r="L137" s="62" t="s">
        <v>33</v>
      </c>
      <c r="M137" s="63" t="s">
        <v>34</v>
      </c>
      <c r="N137" s="63" t="s">
        <v>34</v>
      </c>
      <c r="O137" s="70" t="s">
        <v>35</v>
      </c>
    </row>
    <row r="138" customFormat="false" ht="12.75" hidden="false" customHeight="true" outlineLevel="0" collapsed="false">
      <c r="A138" s="45" t="n">
        <v>42</v>
      </c>
      <c r="B138" s="92" t="s">
        <v>238</v>
      </c>
      <c r="C138" s="114" t="s">
        <v>29</v>
      </c>
      <c r="D138" s="115"/>
      <c r="E138" s="60" t="s">
        <v>239</v>
      </c>
      <c r="F138" s="61" t="n">
        <f aca="false">H138/1.19</f>
        <v>45.6302521008403</v>
      </c>
      <c r="G138" s="129" t="n">
        <f aca="false">F138/4.65</f>
        <v>9.81295744104093</v>
      </c>
      <c r="H138" s="61" t="n">
        <v>54.3</v>
      </c>
      <c r="I138" s="61" t="n">
        <f aca="false">G138*1.19</f>
        <v>11.6774193548387</v>
      </c>
      <c r="J138" s="116" t="s">
        <v>31</v>
      </c>
      <c r="K138" s="69" t="s">
        <v>32</v>
      </c>
      <c r="L138" s="62" t="s">
        <v>33</v>
      </c>
      <c r="M138" s="63" t="s">
        <v>34</v>
      </c>
      <c r="N138" s="63" t="s">
        <v>34</v>
      </c>
      <c r="O138" s="70" t="s">
        <v>35</v>
      </c>
    </row>
    <row r="139" customFormat="false" ht="21.75" hidden="false" customHeight="true" outlineLevel="0" collapsed="false">
      <c r="A139" s="45" t="n">
        <v>43</v>
      </c>
      <c r="B139" s="92" t="s">
        <v>240</v>
      </c>
      <c r="C139" s="114" t="s">
        <v>29</v>
      </c>
      <c r="D139" s="115"/>
      <c r="E139" s="203" t="s">
        <v>241</v>
      </c>
      <c r="F139" s="204" t="n">
        <f aca="false">H139/1.19</f>
        <v>210.084033613445</v>
      </c>
      <c r="G139" s="129" t="n">
        <f aca="false">F139/4.65</f>
        <v>45.1793620674076</v>
      </c>
      <c r="H139" s="204" t="n">
        <v>250</v>
      </c>
      <c r="I139" s="204" t="n">
        <f aca="false">G139*1.19</f>
        <v>53.7634408602151</v>
      </c>
      <c r="J139" s="205" t="s">
        <v>31</v>
      </c>
      <c r="K139" s="206" t="s">
        <v>32</v>
      </c>
      <c r="L139" s="62" t="s">
        <v>33</v>
      </c>
      <c r="M139" s="63" t="s">
        <v>34</v>
      </c>
      <c r="N139" s="63" t="s">
        <v>34</v>
      </c>
      <c r="O139" s="207" t="s">
        <v>35</v>
      </c>
    </row>
    <row r="140" customFormat="false" ht="15" hidden="false" customHeight="true" outlineLevel="0" collapsed="false">
      <c r="A140" s="45" t="n">
        <v>44</v>
      </c>
      <c r="B140" s="92" t="s">
        <v>242</v>
      </c>
      <c r="C140" s="114" t="s">
        <v>29</v>
      </c>
      <c r="D140" s="115"/>
      <c r="E140" s="203" t="s">
        <v>243</v>
      </c>
      <c r="F140" s="61" t="n">
        <v>1700</v>
      </c>
      <c r="G140" s="129" t="n">
        <f aca="false">F140/4.65</f>
        <v>365.591397849462</v>
      </c>
      <c r="H140" s="204" t="n">
        <v>1700</v>
      </c>
      <c r="I140" s="61" t="n">
        <f aca="false">G140*1.19</f>
        <v>435.05376344086</v>
      </c>
      <c r="J140" s="205" t="s">
        <v>31</v>
      </c>
      <c r="K140" s="206" t="s">
        <v>32</v>
      </c>
      <c r="L140" s="62" t="s">
        <v>33</v>
      </c>
      <c r="M140" s="63" t="s">
        <v>34</v>
      </c>
      <c r="N140" s="63" t="s">
        <v>34</v>
      </c>
      <c r="O140" s="207" t="s">
        <v>35</v>
      </c>
    </row>
    <row r="141" customFormat="false" ht="12.75" hidden="false" customHeight="true" outlineLevel="0" collapsed="false">
      <c r="A141" s="45" t="n">
        <v>45</v>
      </c>
      <c r="B141" s="92" t="s">
        <v>244</v>
      </c>
      <c r="C141" s="114" t="s">
        <v>29</v>
      </c>
      <c r="D141" s="202"/>
      <c r="E141" s="113" t="s">
        <v>245</v>
      </c>
      <c r="F141" s="61" t="n">
        <f aca="false">H141/1.19</f>
        <v>11344.5378151261</v>
      </c>
      <c r="G141" s="129" t="n">
        <f aca="false">F141/4.65</f>
        <v>2439.68555164001</v>
      </c>
      <c r="H141" s="61" t="n">
        <v>13500</v>
      </c>
      <c r="I141" s="61" t="n">
        <f aca="false">G141*1.19</f>
        <v>2903.22580645161</v>
      </c>
      <c r="J141" s="116" t="s">
        <v>31</v>
      </c>
      <c r="K141" s="69" t="s">
        <v>32</v>
      </c>
      <c r="L141" s="62" t="s">
        <v>33</v>
      </c>
      <c r="M141" s="63" t="s">
        <v>34</v>
      </c>
      <c r="N141" s="63" t="s">
        <v>34</v>
      </c>
      <c r="O141" s="70" t="s">
        <v>35</v>
      </c>
    </row>
    <row r="142" customFormat="false" ht="12.75" hidden="false" customHeight="true" outlineLevel="0" collapsed="false">
      <c r="A142" s="45" t="n">
        <v>46</v>
      </c>
      <c r="B142" s="108" t="s">
        <v>246</v>
      </c>
      <c r="C142" s="114" t="s">
        <v>29</v>
      </c>
      <c r="D142" s="197"/>
      <c r="E142" s="197" t="s">
        <v>247</v>
      </c>
      <c r="F142" s="61" t="n">
        <f aca="false">H142/1.19</f>
        <v>0</v>
      </c>
      <c r="G142" s="129" t="n">
        <f aca="false">F142/4.65</f>
        <v>0</v>
      </c>
      <c r="H142" s="61" t="n">
        <v>0</v>
      </c>
      <c r="I142" s="61" t="n">
        <f aca="false">G142*1.19</f>
        <v>0</v>
      </c>
      <c r="J142" s="116" t="s">
        <v>31</v>
      </c>
      <c r="K142" s="69" t="s">
        <v>32</v>
      </c>
      <c r="L142" s="62" t="s">
        <v>33</v>
      </c>
      <c r="M142" s="63" t="s">
        <v>34</v>
      </c>
      <c r="N142" s="63" t="s">
        <v>34</v>
      </c>
      <c r="O142" s="70" t="s">
        <v>35</v>
      </c>
    </row>
    <row r="143" customFormat="false" ht="12.75" hidden="false" customHeight="true" outlineLevel="0" collapsed="false">
      <c r="A143" s="45" t="n">
        <v>47</v>
      </c>
      <c r="B143" s="108" t="s">
        <v>248</v>
      </c>
      <c r="C143" s="114" t="s">
        <v>29</v>
      </c>
      <c r="D143" s="115"/>
      <c r="E143" s="113" t="s">
        <v>249</v>
      </c>
      <c r="F143" s="61" t="n">
        <f aca="false">H143/1.19</f>
        <v>378.151260504202</v>
      </c>
      <c r="G143" s="129" t="n">
        <f aca="false">F143/4.65</f>
        <v>81.3228517213337</v>
      </c>
      <c r="H143" s="61" t="n">
        <v>450</v>
      </c>
      <c r="I143" s="61" t="n">
        <f aca="false">G143*1.19</f>
        <v>96.7741935483871</v>
      </c>
      <c r="J143" s="116" t="s">
        <v>31</v>
      </c>
      <c r="K143" s="69" t="s">
        <v>32</v>
      </c>
      <c r="L143" s="62" t="s">
        <v>33</v>
      </c>
      <c r="M143" s="63" t="s">
        <v>34</v>
      </c>
      <c r="N143" s="63" t="s">
        <v>34</v>
      </c>
      <c r="O143" s="70" t="s">
        <v>35</v>
      </c>
    </row>
    <row r="144" customFormat="false" ht="12.75" hidden="false" customHeight="true" outlineLevel="0" collapsed="false">
      <c r="A144" s="45" t="n">
        <v>48</v>
      </c>
      <c r="B144" s="108" t="s">
        <v>250</v>
      </c>
      <c r="C144" s="114" t="s">
        <v>29</v>
      </c>
      <c r="D144" s="115"/>
      <c r="E144" s="113" t="s">
        <v>251</v>
      </c>
      <c r="F144" s="61" t="n">
        <f aca="false">H144/1.19</f>
        <v>0</v>
      </c>
      <c r="G144" s="129" t="n">
        <f aca="false">F144/4.65</f>
        <v>0</v>
      </c>
      <c r="H144" s="61" t="n">
        <v>0</v>
      </c>
      <c r="I144" s="61" t="n">
        <f aca="false">G144*1.19</f>
        <v>0</v>
      </c>
      <c r="J144" s="116" t="s">
        <v>31</v>
      </c>
      <c r="K144" s="69" t="s">
        <v>32</v>
      </c>
      <c r="L144" s="62" t="s">
        <v>33</v>
      </c>
      <c r="M144" s="63" t="s">
        <v>34</v>
      </c>
      <c r="N144" s="63" t="s">
        <v>34</v>
      </c>
      <c r="O144" s="70" t="s">
        <v>35</v>
      </c>
    </row>
    <row r="145" customFormat="false" ht="12.75" hidden="false" customHeight="true" outlineLevel="0" collapsed="false">
      <c r="A145" s="45" t="n">
        <v>49</v>
      </c>
      <c r="B145" s="108" t="s">
        <v>252</v>
      </c>
      <c r="C145" s="114"/>
      <c r="D145" s="115"/>
      <c r="E145" s="113" t="s">
        <v>253</v>
      </c>
      <c r="F145" s="61" t="n">
        <f aca="false">H145/1.19</f>
        <v>50.4201680672269</v>
      </c>
      <c r="G145" s="129" t="n">
        <f aca="false">F145/4.65</f>
        <v>10.8430468961778</v>
      </c>
      <c r="H145" s="61" t="n">
        <v>60</v>
      </c>
      <c r="I145" s="61" t="n">
        <f aca="false">G145*1.19</f>
        <v>12.9032258064516</v>
      </c>
      <c r="J145" s="116" t="s">
        <v>31</v>
      </c>
      <c r="K145" s="69" t="s">
        <v>32</v>
      </c>
      <c r="L145" s="62" t="s">
        <v>33</v>
      </c>
      <c r="M145" s="63" t="s">
        <v>34</v>
      </c>
      <c r="N145" s="63" t="s">
        <v>34</v>
      </c>
      <c r="O145" s="70" t="s">
        <v>35</v>
      </c>
    </row>
    <row r="146" customFormat="false" ht="12.75" hidden="false" customHeight="true" outlineLevel="0" collapsed="false">
      <c r="A146" s="45" t="n">
        <v>50</v>
      </c>
      <c r="B146" s="108" t="s">
        <v>254</v>
      </c>
      <c r="C146" s="201" t="s">
        <v>29</v>
      </c>
      <c r="D146" s="115"/>
      <c r="E146" s="123" t="s">
        <v>227</v>
      </c>
      <c r="F146" s="61" t="n">
        <f aca="false">H146/1.19</f>
        <v>216.806722689076</v>
      </c>
      <c r="G146" s="129" t="n">
        <f aca="false">F146/4.65</f>
        <v>46.6251016535647</v>
      </c>
      <c r="H146" s="61" t="n">
        <v>258</v>
      </c>
      <c r="I146" s="61" t="n">
        <f aca="false">G146*1.19</f>
        <v>55.4838709677419</v>
      </c>
      <c r="J146" s="116" t="s">
        <v>31</v>
      </c>
      <c r="K146" s="69" t="s">
        <v>32</v>
      </c>
      <c r="L146" s="62" t="s">
        <v>33</v>
      </c>
      <c r="M146" s="63" t="s">
        <v>34</v>
      </c>
      <c r="N146" s="63" t="s">
        <v>34</v>
      </c>
      <c r="O146" s="70" t="s">
        <v>35</v>
      </c>
    </row>
    <row r="147" customFormat="false" ht="12.75" hidden="false" customHeight="true" outlineLevel="0" collapsed="false">
      <c r="A147" s="45" t="n">
        <v>51</v>
      </c>
      <c r="B147" s="57" t="s">
        <v>255</v>
      </c>
      <c r="C147" s="201" t="s">
        <v>29</v>
      </c>
      <c r="D147" s="202"/>
      <c r="E147" s="193" t="s">
        <v>256</v>
      </c>
      <c r="F147" s="61" t="n">
        <f aca="false">H147/1.19</f>
        <v>0</v>
      </c>
      <c r="G147" s="129" t="n">
        <f aca="false">F147/4.65</f>
        <v>0</v>
      </c>
      <c r="H147" s="61" t="n">
        <v>0</v>
      </c>
      <c r="I147" s="61" t="n">
        <f aca="false">G147*1.19</f>
        <v>0</v>
      </c>
      <c r="J147" s="116" t="s">
        <v>31</v>
      </c>
      <c r="K147" s="69" t="s">
        <v>32</v>
      </c>
      <c r="L147" s="62" t="s">
        <v>33</v>
      </c>
      <c r="M147" s="63" t="s">
        <v>34</v>
      </c>
      <c r="N147" s="63" t="s">
        <v>34</v>
      </c>
      <c r="O147" s="70" t="s">
        <v>35</v>
      </c>
    </row>
    <row r="148" customFormat="false" ht="13.5" hidden="false" customHeight="true" outlineLevel="0" collapsed="false">
      <c r="A148" s="45" t="n">
        <v>52</v>
      </c>
      <c r="B148" s="92" t="s">
        <v>257</v>
      </c>
      <c r="C148" s="114" t="s">
        <v>29</v>
      </c>
      <c r="D148" s="192"/>
      <c r="E148" s="195" t="s">
        <v>258</v>
      </c>
      <c r="F148" s="61" t="n">
        <f aca="false">H148/1.19</f>
        <v>0</v>
      </c>
      <c r="G148" s="129" t="n">
        <f aca="false">F148/4.65</f>
        <v>0</v>
      </c>
      <c r="H148" s="61" t="n">
        <v>0</v>
      </c>
      <c r="I148" s="61" t="n">
        <f aca="false">G148*1.19</f>
        <v>0</v>
      </c>
      <c r="J148" s="116" t="s">
        <v>31</v>
      </c>
      <c r="K148" s="69" t="s">
        <v>32</v>
      </c>
      <c r="L148" s="62" t="s">
        <v>33</v>
      </c>
      <c r="M148" s="63" t="s">
        <v>34</v>
      </c>
      <c r="N148" s="63" t="s">
        <v>34</v>
      </c>
      <c r="O148" s="70" t="s">
        <v>35</v>
      </c>
    </row>
    <row r="149" customFormat="false" ht="12.75" hidden="false" customHeight="true" outlineLevel="0" collapsed="false">
      <c r="A149" s="45" t="n">
        <v>53</v>
      </c>
      <c r="B149" s="108" t="s">
        <v>259</v>
      </c>
      <c r="C149" s="201" t="s">
        <v>29</v>
      </c>
      <c r="D149" s="115"/>
      <c r="E149" s="195" t="s">
        <v>260</v>
      </c>
      <c r="F149" s="61" t="n">
        <f aca="false">H149/1.19</f>
        <v>4033.61344537815</v>
      </c>
      <c r="G149" s="129" t="n">
        <f aca="false">F149/4.65</f>
        <v>867.443751694226</v>
      </c>
      <c r="H149" s="61" t="n">
        <v>4800</v>
      </c>
      <c r="I149" s="61" t="n">
        <f aca="false">G149*1.19</f>
        <v>1032.25806451613</v>
      </c>
      <c r="J149" s="116" t="s">
        <v>31</v>
      </c>
      <c r="K149" s="69" t="s">
        <v>32</v>
      </c>
      <c r="L149" s="62" t="s">
        <v>33</v>
      </c>
      <c r="M149" s="63" t="s">
        <v>34</v>
      </c>
      <c r="N149" s="63" t="s">
        <v>34</v>
      </c>
      <c r="O149" s="70" t="s">
        <v>35</v>
      </c>
    </row>
    <row r="150" customFormat="false" ht="12.75" hidden="false" customHeight="true" outlineLevel="0" collapsed="false">
      <c r="A150" s="45" t="n">
        <v>54</v>
      </c>
      <c r="B150" s="108" t="s">
        <v>261</v>
      </c>
      <c r="C150" s="201" t="s">
        <v>29</v>
      </c>
      <c r="D150" s="115"/>
      <c r="E150" s="195" t="s">
        <v>262</v>
      </c>
      <c r="F150" s="61" t="n">
        <f aca="false">H150/1.19</f>
        <v>0</v>
      </c>
      <c r="G150" s="129" t="n">
        <f aca="false">F150/4.65</f>
        <v>0</v>
      </c>
      <c r="H150" s="61" t="n">
        <v>0</v>
      </c>
      <c r="I150" s="61" t="n">
        <f aca="false">G150*1.19</f>
        <v>0</v>
      </c>
      <c r="J150" s="116" t="s">
        <v>31</v>
      </c>
      <c r="K150" s="69" t="s">
        <v>32</v>
      </c>
      <c r="L150" s="62" t="s">
        <v>33</v>
      </c>
      <c r="M150" s="63" t="s">
        <v>34</v>
      </c>
      <c r="N150" s="63" t="s">
        <v>34</v>
      </c>
      <c r="O150" s="70" t="s">
        <v>35</v>
      </c>
    </row>
    <row r="151" customFormat="false" ht="12.75" hidden="false" customHeight="true" outlineLevel="0" collapsed="false">
      <c r="A151" s="45" t="n">
        <v>55</v>
      </c>
      <c r="B151" s="108" t="s">
        <v>263</v>
      </c>
      <c r="C151" s="201" t="s">
        <v>29</v>
      </c>
      <c r="D151" s="115"/>
      <c r="E151" s="195" t="s">
        <v>264</v>
      </c>
      <c r="F151" s="61" t="n">
        <f aca="false">H151/1.19</f>
        <v>0</v>
      </c>
      <c r="G151" s="129" t="n">
        <f aca="false">F151/4.65</f>
        <v>0</v>
      </c>
      <c r="H151" s="61" t="n">
        <v>0</v>
      </c>
      <c r="I151" s="61" t="n">
        <f aca="false">G151*1.19</f>
        <v>0</v>
      </c>
      <c r="J151" s="116" t="s">
        <v>31</v>
      </c>
      <c r="K151" s="69" t="s">
        <v>32</v>
      </c>
      <c r="L151" s="62" t="s">
        <v>33</v>
      </c>
      <c r="M151" s="63" t="s">
        <v>34</v>
      </c>
      <c r="N151" s="63" t="s">
        <v>34</v>
      </c>
      <c r="O151" s="70" t="s">
        <v>35</v>
      </c>
    </row>
    <row r="152" customFormat="false" ht="12.75" hidden="false" customHeight="true" outlineLevel="0" collapsed="false">
      <c r="A152" s="45" t="n">
        <v>56</v>
      </c>
      <c r="B152" s="108" t="s">
        <v>265</v>
      </c>
      <c r="C152" s="201" t="s">
        <v>29</v>
      </c>
      <c r="D152" s="115"/>
      <c r="E152" s="195" t="s">
        <v>266</v>
      </c>
      <c r="F152" s="61" t="n">
        <f aca="false">H152/1.19</f>
        <v>5462.18487394958</v>
      </c>
      <c r="G152" s="129" t="n">
        <f aca="false">F152/4.65</f>
        <v>1174.6634137526</v>
      </c>
      <c r="H152" s="61" t="n">
        <v>6500</v>
      </c>
      <c r="I152" s="61" t="n">
        <f aca="false">G152*1.19</f>
        <v>1397.84946236559</v>
      </c>
      <c r="J152" s="116" t="s">
        <v>31</v>
      </c>
      <c r="K152" s="69" t="s">
        <v>32</v>
      </c>
      <c r="L152" s="62" t="s">
        <v>33</v>
      </c>
      <c r="M152" s="63" t="s">
        <v>34</v>
      </c>
      <c r="N152" s="63" t="s">
        <v>34</v>
      </c>
      <c r="O152" s="70" t="s">
        <v>35</v>
      </c>
    </row>
    <row r="153" customFormat="false" ht="12.75" hidden="false" customHeight="true" outlineLevel="0" collapsed="false">
      <c r="A153" s="45" t="n">
        <v>57</v>
      </c>
      <c r="B153" s="208" t="s">
        <v>267</v>
      </c>
      <c r="C153" s="201" t="s">
        <v>29</v>
      </c>
      <c r="D153" s="115"/>
      <c r="E153" s="197" t="s">
        <v>268</v>
      </c>
      <c r="F153" s="61" t="n">
        <f aca="false">H153/1.19</f>
        <v>0</v>
      </c>
      <c r="G153" s="129" t="n">
        <f aca="false">F153/4.65</f>
        <v>0</v>
      </c>
      <c r="H153" s="61" t="n">
        <v>0</v>
      </c>
      <c r="I153" s="61" t="n">
        <f aca="false">G153*1.19</f>
        <v>0</v>
      </c>
      <c r="J153" s="116" t="s">
        <v>31</v>
      </c>
      <c r="K153" s="69" t="s">
        <v>32</v>
      </c>
      <c r="L153" s="62" t="s">
        <v>33</v>
      </c>
      <c r="M153" s="63" t="s">
        <v>34</v>
      </c>
      <c r="N153" s="63" t="s">
        <v>34</v>
      </c>
      <c r="O153" s="70" t="s">
        <v>35</v>
      </c>
    </row>
    <row r="154" customFormat="false" ht="12.75" hidden="false" customHeight="true" outlineLevel="0" collapsed="false">
      <c r="A154" s="45" t="n">
        <v>58</v>
      </c>
      <c r="B154" s="57" t="s">
        <v>269</v>
      </c>
      <c r="C154" s="114" t="s">
        <v>29</v>
      </c>
      <c r="D154" s="202"/>
      <c r="E154" s="195" t="s">
        <v>270</v>
      </c>
      <c r="F154" s="61" t="n">
        <f aca="false">H154/1.19</f>
        <v>0</v>
      </c>
      <c r="G154" s="129" t="n">
        <f aca="false">F154/4.65</f>
        <v>0</v>
      </c>
      <c r="H154" s="61" t="n">
        <v>0</v>
      </c>
      <c r="I154" s="61" t="n">
        <f aca="false">G154*1.19</f>
        <v>0</v>
      </c>
      <c r="J154" s="116" t="s">
        <v>31</v>
      </c>
      <c r="K154" s="69" t="s">
        <v>32</v>
      </c>
      <c r="L154" s="62" t="s">
        <v>33</v>
      </c>
      <c r="M154" s="63" t="s">
        <v>34</v>
      </c>
      <c r="N154" s="63" t="s">
        <v>34</v>
      </c>
      <c r="O154" s="70" t="s">
        <v>35</v>
      </c>
    </row>
    <row r="155" customFormat="false" ht="12.75" hidden="false" customHeight="true" outlineLevel="0" collapsed="false">
      <c r="A155" s="45" t="n">
        <v>59</v>
      </c>
      <c r="B155" s="92" t="s">
        <v>271</v>
      </c>
      <c r="C155" s="114" t="s">
        <v>29</v>
      </c>
      <c r="D155" s="115"/>
      <c r="E155" s="195" t="s">
        <v>258</v>
      </c>
      <c r="F155" s="61" t="n">
        <f aca="false">H155/1.19</f>
        <v>0</v>
      </c>
      <c r="G155" s="129" t="n">
        <f aca="false">F155/4.65</f>
        <v>0</v>
      </c>
      <c r="H155" s="61" t="n">
        <v>0</v>
      </c>
      <c r="I155" s="61" t="n">
        <f aca="false">G155*1.19</f>
        <v>0</v>
      </c>
      <c r="J155" s="116" t="s">
        <v>31</v>
      </c>
      <c r="K155" s="69" t="s">
        <v>32</v>
      </c>
      <c r="L155" s="62" t="s">
        <v>33</v>
      </c>
      <c r="M155" s="63" t="s">
        <v>34</v>
      </c>
      <c r="N155" s="63" t="s">
        <v>34</v>
      </c>
      <c r="O155" s="70" t="s">
        <v>35</v>
      </c>
    </row>
    <row r="156" customFormat="false" ht="12.75" hidden="false" customHeight="true" outlineLevel="0" collapsed="false">
      <c r="A156" s="45" t="n">
        <v>60</v>
      </c>
      <c r="B156" s="92" t="s">
        <v>272</v>
      </c>
      <c r="C156" s="114" t="s">
        <v>29</v>
      </c>
      <c r="D156" s="115"/>
      <c r="E156" s="113" t="s">
        <v>273</v>
      </c>
      <c r="F156" s="61" t="n">
        <f aca="false">H156/1.19</f>
        <v>1134.45378151261</v>
      </c>
      <c r="G156" s="129" t="n">
        <f aca="false">F156/4.65</f>
        <v>243.968555164001</v>
      </c>
      <c r="H156" s="61" t="n">
        <v>1350</v>
      </c>
      <c r="I156" s="61" t="n">
        <f aca="false">G156*1.19</f>
        <v>290.322580645161</v>
      </c>
      <c r="J156" s="116" t="s">
        <v>31</v>
      </c>
      <c r="K156" s="69" t="s">
        <v>32</v>
      </c>
      <c r="L156" s="62" t="s">
        <v>33</v>
      </c>
      <c r="M156" s="63" t="s">
        <v>34</v>
      </c>
      <c r="N156" s="63" t="s">
        <v>34</v>
      </c>
      <c r="O156" s="70" t="s">
        <v>35</v>
      </c>
    </row>
    <row r="157" customFormat="false" ht="12.75" hidden="false" customHeight="true" outlineLevel="0" collapsed="false">
      <c r="A157" s="45" t="n">
        <v>61</v>
      </c>
      <c r="B157" s="92" t="s">
        <v>274</v>
      </c>
      <c r="C157" s="201" t="s">
        <v>29</v>
      </c>
      <c r="D157" s="202"/>
      <c r="E157" s="123" t="s">
        <v>275</v>
      </c>
      <c r="F157" s="61" t="n">
        <f aca="false">H157/1.19</f>
        <v>126.050420168067</v>
      </c>
      <c r="G157" s="129" t="n">
        <f aca="false">F157/4.65</f>
        <v>27.1076172404446</v>
      </c>
      <c r="H157" s="178" t="n">
        <v>150</v>
      </c>
      <c r="I157" s="61" t="n">
        <f aca="false">G157*1.19</f>
        <v>32.258064516129</v>
      </c>
      <c r="J157" s="116" t="s">
        <v>31</v>
      </c>
      <c r="K157" s="69" t="s">
        <v>32</v>
      </c>
      <c r="L157" s="62" t="s">
        <v>33</v>
      </c>
      <c r="M157" s="63" t="s">
        <v>34</v>
      </c>
      <c r="N157" s="63" t="s">
        <v>34</v>
      </c>
      <c r="O157" s="70" t="s">
        <v>35</v>
      </c>
    </row>
    <row r="158" customFormat="false" ht="12.75" hidden="false" customHeight="true" outlineLevel="0" collapsed="false">
      <c r="A158" s="45" t="n">
        <v>62</v>
      </c>
      <c r="B158" s="92" t="s">
        <v>276</v>
      </c>
      <c r="C158" s="201" t="s">
        <v>29</v>
      </c>
      <c r="D158" s="202" t="n">
        <v>4</v>
      </c>
      <c r="E158" s="209" t="s">
        <v>277</v>
      </c>
      <c r="F158" s="61" t="n">
        <f aca="false">H158/1.19</f>
        <v>424.890756302521</v>
      </c>
      <c r="G158" s="129" t="n">
        <f aca="false">F158/4.65</f>
        <v>91.3743561940905</v>
      </c>
      <c r="H158" s="61" t="n">
        <v>505.62</v>
      </c>
      <c r="I158" s="61" t="n">
        <f aca="false">G158*1.19</f>
        <v>108.735483870968</v>
      </c>
      <c r="J158" s="116" t="s">
        <v>31</v>
      </c>
      <c r="K158" s="69" t="s">
        <v>32</v>
      </c>
      <c r="L158" s="62" t="s">
        <v>33</v>
      </c>
      <c r="M158" s="63" t="s">
        <v>34</v>
      </c>
      <c r="N158" s="63" t="s">
        <v>34</v>
      </c>
      <c r="O158" s="70" t="s">
        <v>35</v>
      </c>
    </row>
    <row r="159" customFormat="false" ht="12.75" hidden="false" customHeight="true" outlineLevel="0" collapsed="false">
      <c r="A159" s="45" t="n">
        <v>63</v>
      </c>
      <c r="B159" s="92" t="s">
        <v>278</v>
      </c>
      <c r="C159" s="201" t="s">
        <v>29</v>
      </c>
      <c r="D159" s="202"/>
      <c r="E159" s="209" t="s">
        <v>279</v>
      </c>
      <c r="F159" s="61" t="n">
        <f aca="false">H159/1.19</f>
        <v>13445.3781512605</v>
      </c>
      <c r="G159" s="129" t="n">
        <f aca="false">F159/4.65</f>
        <v>2891.47917231409</v>
      </c>
      <c r="H159" s="61" t="n">
        <v>16000</v>
      </c>
      <c r="I159" s="61" t="n">
        <f aca="false">G159*1.19</f>
        <v>3440.86021505376</v>
      </c>
      <c r="J159" s="116"/>
      <c r="K159" s="69"/>
      <c r="L159" s="62" t="s">
        <v>33</v>
      </c>
      <c r="M159" s="63" t="s">
        <v>34</v>
      </c>
      <c r="N159" s="63" t="s">
        <v>34</v>
      </c>
      <c r="O159" s="70" t="s">
        <v>35</v>
      </c>
    </row>
    <row r="160" customFormat="false" ht="12.75" hidden="false" customHeight="true" outlineLevel="0" collapsed="false">
      <c r="A160" s="45" t="n">
        <v>64</v>
      </c>
      <c r="B160" s="92" t="s">
        <v>280</v>
      </c>
      <c r="C160" s="201" t="s">
        <v>29</v>
      </c>
      <c r="D160" s="202"/>
      <c r="E160" s="123" t="s">
        <v>281</v>
      </c>
      <c r="F160" s="61" t="n">
        <f aca="false">H160/1.19</f>
        <v>64.7058823529412</v>
      </c>
      <c r="G160" s="129" t="n">
        <f aca="false">F160/4.65</f>
        <v>13.9152435167615</v>
      </c>
      <c r="H160" s="61" t="n">
        <v>77</v>
      </c>
      <c r="I160" s="61" t="n">
        <f aca="false">G160*1.19</f>
        <v>16.5591397849462</v>
      </c>
      <c r="J160" s="116" t="s">
        <v>31</v>
      </c>
      <c r="K160" s="69" t="s">
        <v>32</v>
      </c>
      <c r="L160" s="62" t="s">
        <v>33</v>
      </c>
      <c r="M160" s="63" t="s">
        <v>34</v>
      </c>
      <c r="N160" s="63" t="s">
        <v>34</v>
      </c>
      <c r="O160" s="70" t="s">
        <v>35</v>
      </c>
    </row>
    <row r="161" customFormat="false" ht="12.75" hidden="false" customHeight="true" outlineLevel="0" collapsed="false">
      <c r="A161" s="45" t="n">
        <v>65</v>
      </c>
      <c r="B161" s="92" t="s">
        <v>282</v>
      </c>
      <c r="C161" s="201" t="s">
        <v>29</v>
      </c>
      <c r="D161" s="202"/>
      <c r="E161" s="123" t="s">
        <v>281</v>
      </c>
      <c r="F161" s="61" t="n">
        <f aca="false">H161/1.19</f>
        <v>126.050420168067</v>
      </c>
      <c r="G161" s="129" t="n">
        <f aca="false">F161/4.65</f>
        <v>27.1076172404446</v>
      </c>
      <c r="H161" s="61" t="n">
        <v>150</v>
      </c>
      <c r="I161" s="61" t="n">
        <f aca="false">G161*1.19</f>
        <v>32.258064516129</v>
      </c>
      <c r="J161" s="116" t="s">
        <v>31</v>
      </c>
      <c r="K161" s="69" t="s">
        <v>32</v>
      </c>
      <c r="L161" s="62" t="s">
        <v>33</v>
      </c>
      <c r="M161" s="63" t="s">
        <v>34</v>
      </c>
      <c r="N161" s="63" t="s">
        <v>34</v>
      </c>
      <c r="O161" s="70" t="s">
        <v>35</v>
      </c>
    </row>
    <row r="162" customFormat="false" ht="12.75" hidden="false" customHeight="true" outlineLevel="0" collapsed="false">
      <c r="A162" s="45" t="n">
        <v>66</v>
      </c>
      <c r="B162" s="57" t="s">
        <v>283</v>
      </c>
      <c r="C162" s="201" t="s">
        <v>29</v>
      </c>
      <c r="D162" s="202"/>
      <c r="E162" s="113" t="s">
        <v>284</v>
      </c>
      <c r="F162" s="61" t="n">
        <f aca="false">H162/1.19</f>
        <v>2163.86554621849</v>
      </c>
      <c r="G162" s="129" t="n">
        <f aca="false">F162/4.65</f>
        <v>465.347429294298</v>
      </c>
      <c r="H162" s="61" t="n">
        <v>2575</v>
      </c>
      <c r="I162" s="61" t="n">
        <f aca="false">G162*1.19</f>
        <v>553.763440860215</v>
      </c>
      <c r="J162" s="116" t="s">
        <v>31</v>
      </c>
      <c r="K162" s="69" t="s">
        <v>32</v>
      </c>
      <c r="L162" s="62" t="s">
        <v>33</v>
      </c>
      <c r="M162" s="63" t="s">
        <v>34</v>
      </c>
      <c r="N162" s="63" t="s">
        <v>34</v>
      </c>
      <c r="O162" s="70" t="s">
        <v>35</v>
      </c>
    </row>
    <row r="163" customFormat="false" ht="12.75" hidden="false" customHeight="true" outlineLevel="0" collapsed="false">
      <c r="A163" s="45" t="n">
        <v>67</v>
      </c>
      <c r="B163" s="57" t="s">
        <v>285</v>
      </c>
      <c r="C163" s="201" t="s">
        <v>29</v>
      </c>
      <c r="D163" s="202"/>
      <c r="E163" s="113" t="s">
        <v>286</v>
      </c>
      <c r="F163" s="61" t="n">
        <f aca="false">H163/1.19</f>
        <v>1512.60504201681</v>
      </c>
      <c r="G163" s="129" t="n">
        <f aca="false">F163/4.65</f>
        <v>325.291406885335</v>
      </c>
      <c r="H163" s="61" t="n">
        <v>1800</v>
      </c>
      <c r="I163" s="61" t="n">
        <f aca="false">G163*1.19</f>
        <v>387.096774193548</v>
      </c>
      <c r="J163" s="116" t="s">
        <v>31</v>
      </c>
      <c r="K163" s="69" t="s">
        <v>32</v>
      </c>
      <c r="L163" s="62" t="s">
        <v>33</v>
      </c>
      <c r="M163" s="63" t="s">
        <v>34</v>
      </c>
      <c r="N163" s="63" t="s">
        <v>34</v>
      </c>
      <c r="O163" s="70" t="s">
        <v>35</v>
      </c>
    </row>
    <row r="164" customFormat="false" ht="12.75" hidden="false" customHeight="true" outlineLevel="0" collapsed="false">
      <c r="A164" s="45" t="n">
        <v>68</v>
      </c>
      <c r="B164" s="57" t="s">
        <v>287</v>
      </c>
      <c r="C164" s="201" t="s">
        <v>29</v>
      </c>
      <c r="D164" s="202"/>
      <c r="E164" s="113" t="s">
        <v>288</v>
      </c>
      <c r="F164" s="61" t="n">
        <f aca="false">H164/1.19</f>
        <v>732.773109243698</v>
      </c>
      <c r="G164" s="129" t="n">
        <f aca="false">F164/4.65</f>
        <v>157.585614891118</v>
      </c>
      <c r="H164" s="61" t="n">
        <v>872</v>
      </c>
      <c r="I164" s="61" t="n">
        <f aca="false">G164*1.19</f>
        <v>187.52688172043</v>
      </c>
      <c r="J164" s="116" t="s">
        <v>31</v>
      </c>
      <c r="K164" s="69" t="s">
        <v>32</v>
      </c>
      <c r="L164" s="62" t="s">
        <v>33</v>
      </c>
      <c r="M164" s="63" t="s">
        <v>34</v>
      </c>
      <c r="N164" s="63" t="s">
        <v>34</v>
      </c>
      <c r="O164" s="70" t="s">
        <v>35</v>
      </c>
    </row>
    <row r="165" customFormat="false" ht="12.75" hidden="false" customHeight="true" outlineLevel="0" collapsed="false">
      <c r="A165" s="45" t="n">
        <v>69</v>
      </c>
      <c r="B165" s="57" t="s">
        <v>289</v>
      </c>
      <c r="C165" s="201" t="s">
        <v>29</v>
      </c>
      <c r="D165" s="202"/>
      <c r="E165" s="113" t="s">
        <v>290</v>
      </c>
      <c r="F165" s="61" t="n">
        <f aca="false">H165/1.19</f>
        <v>1386.55462184874</v>
      </c>
      <c r="G165" s="129" t="n">
        <f aca="false">F165/4.65</f>
        <v>298.18378964489</v>
      </c>
      <c r="H165" s="61" t="n">
        <v>1650</v>
      </c>
      <c r="I165" s="61" t="n">
        <f aca="false">G165*1.19</f>
        <v>354.838709677419</v>
      </c>
      <c r="J165" s="116" t="s">
        <v>31</v>
      </c>
      <c r="K165" s="69" t="s">
        <v>32</v>
      </c>
      <c r="L165" s="62" t="s">
        <v>33</v>
      </c>
      <c r="M165" s="63" t="s">
        <v>34</v>
      </c>
      <c r="N165" s="63" t="s">
        <v>34</v>
      </c>
      <c r="O165" s="70" t="s">
        <v>35</v>
      </c>
    </row>
    <row r="166" customFormat="false" ht="12.75" hidden="false" customHeight="true" outlineLevel="0" collapsed="false">
      <c r="A166" s="56"/>
      <c r="B166" s="57"/>
      <c r="C166" s="201"/>
      <c r="D166" s="202"/>
      <c r="E166" s="113"/>
      <c r="F166" s="61"/>
      <c r="G166" s="61"/>
      <c r="H166" s="61"/>
      <c r="I166" s="61"/>
      <c r="J166" s="116"/>
      <c r="K166" s="69"/>
      <c r="L166" s="62"/>
      <c r="M166" s="63"/>
      <c r="N166" s="63"/>
      <c r="O166" s="70"/>
    </row>
    <row r="167" customFormat="false" ht="12.75" hidden="false" customHeight="true" outlineLevel="0" collapsed="false">
      <c r="A167" s="93"/>
      <c r="B167" s="94" t="s">
        <v>92</v>
      </c>
      <c r="C167" s="95"/>
      <c r="D167" s="210"/>
      <c r="E167" s="97"/>
      <c r="F167" s="98" t="n">
        <f aca="false">H167/1.19</f>
        <v>112605.042016807</v>
      </c>
      <c r="G167" s="96"/>
      <c r="H167" s="211" t="n">
        <v>134000</v>
      </c>
      <c r="I167" s="96"/>
      <c r="J167" s="100"/>
      <c r="K167" s="101"/>
      <c r="L167" s="97"/>
      <c r="M167" s="97"/>
      <c r="N167" s="97"/>
      <c r="O167" s="81"/>
    </row>
    <row r="168" customFormat="false" ht="12.75" hidden="false" customHeight="true" outlineLevel="0" collapsed="false">
      <c r="A168" s="212" t="s">
        <v>291</v>
      </c>
      <c r="B168" s="213"/>
      <c r="C168" s="214"/>
      <c r="D168" s="214"/>
      <c r="E168" s="214"/>
      <c r="F168" s="214"/>
      <c r="G168" s="214"/>
      <c r="H168" s="215"/>
      <c r="I168" s="216"/>
      <c r="J168" s="217"/>
      <c r="K168" s="214"/>
      <c r="L168" s="214"/>
      <c r="M168" s="214"/>
      <c r="N168" s="214"/>
      <c r="O168" s="218"/>
    </row>
    <row r="169" customFormat="false" ht="24" hidden="false" customHeight="true" outlineLevel="0" collapsed="false">
      <c r="A169" s="45" t="n">
        <v>1</v>
      </c>
      <c r="B169" s="142" t="s">
        <v>292</v>
      </c>
      <c r="C169" s="219" t="s">
        <v>29</v>
      </c>
      <c r="D169" s="220"/>
      <c r="E169" s="163" t="s">
        <v>293</v>
      </c>
      <c r="F169" s="221" t="n">
        <f aca="false">H169/1.2</f>
        <v>0</v>
      </c>
      <c r="G169" s="221" t="n">
        <v>0</v>
      </c>
      <c r="H169" s="221" t="n">
        <v>0</v>
      </c>
      <c r="I169" s="61" t="n">
        <f aca="false">G169*1.19</f>
        <v>0</v>
      </c>
      <c r="J169" s="222" t="s">
        <v>31</v>
      </c>
      <c r="K169" s="223" t="s">
        <v>32</v>
      </c>
      <c r="L169" s="62" t="s">
        <v>33</v>
      </c>
      <c r="M169" s="63" t="s">
        <v>34</v>
      </c>
      <c r="N169" s="63" t="s">
        <v>34</v>
      </c>
      <c r="O169" s="224" t="s">
        <v>35</v>
      </c>
    </row>
    <row r="170" customFormat="false" ht="12.75" hidden="false" customHeight="true" outlineLevel="0" collapsed="false">
      <c r="A170" s="45" t="n">
        <v>2</v>
      </c>
      <c r="B170" s="92" t="s">
        <v>294</v>
      </c>
      <c r="C170" s="177" t="s">
        <v>29</v>
      </c>
      <c r="D170" s="115"/>
      <c r="E170" s="60" t="s">
        <v>235</v>
      </c>
      <c r="F170" s="61" t="n">
        <f aca="false">H170/1.19</f>
        <v>0</v>
      </c>
      <c r="G170" s="61" t="n">
        <v>0</v>
      </c>
      <c r="H170" s="61" t="n">
        <v>0</v>
      </c>
      <c r="I170" s="61" t="n">
        <f aca="false">G170*1.19</f>
        <v>0</v>
      </c>
      <c r="J170" s="116" t="s">
        <v>31</v>
      </c>
      <c r="K170" s="69" t="s">
        <v>32</v>
      </c>
      <c r="L170" s="62" t="s">
        <v>33</v>
      </c>
      <c r="M170" s="63" t="s">
        <v>34</v>
      </c>
      <c r="N170" s="63" t="s">
        <v>34</v>
      </c>
      <c r="O170" s="70" t="s">
        <v>35</v>
      </c>
    </row>
    <row r="171" customFormat="false" ht="12.75" hidden="false" customHeight="true" outlineLevel="0" collapsed="false">
      <c r="A171" s="45" t="n">
        <v>3</v>
      </c>
      <c r="B171" s="92" t="s">
        <v>295</v>
      </c>
      <c r="C171" s="177" t="s">
        <v>29</v>
      </c>
      <c r="D171" s="178"/>
      <c r="E171" s="60" t="s">
        <v>239</v>
      </c>
      <c r="F171" s="61" t="n">
        <f aca="false">H171/1.19</f>
        <v>0</v>
      </c>
      <c r="G171" s="61" t="n">
        <v>0</v>
      </c>
      <c r="H171" s="61" t="n">
        <v>0</v>
      </c>
      <c r="I171" s="61" t="n">
        <f aca="false">G171*1.19</f>
        <v>0</v>
      </c>
      <c r="J171" s="116" t="s">
        <v>31</v>
      </c>
      <c r="K171" s="69" t="s">
        <v>32</v>
      </c>
      <c r="L171" s="62" t="s">
        <v>33</v>
      </c>
      <c r="M171" s="63" t="s">
        <v>34</v>
      </c>
      <c r="N171" s="63" t="s">
        <v>34</v>
      </c>
      <c r="O171" s="70" t="s">
        <v>35</v>
      </c>
    </row>
    <row r="172" customFormat="false" ht="12.75" hidden="false" customHeight="true" outlineLevel="0" collapsed="false">
      <c r="A172" s="45" t="n">
        <v>4</v>
      </c>
      <c r="B172" s="92" t="s">
        <v>296</v>
      </c>
      <c r="C172" s="177" t="s">
        <v>29</v>
      </c>
      <c r="D172" s="178"/>
      <c r="E172" s="113" t="s">
        <v>237</v>
      </c>
      <c r="F172" s="61" t="n">
        <f aca="false">H172/1.19</f>
        <v>0</v>
      </c>
      <c r="G172" s="61" t="n">
        <v>0</v>
      </c>
      <c r="H172" s="61" t="n">
        <v>0</v>
      </c>
      <c r="I172" s="61" t="n">
        <f aca="false">G172*1.19</f>
        <v>0</v>
      </c>
      <c r="J172" s="116" t="s">
        <v>31</v>
      </c>
      <c r="K172" s="69" t="s">
        <v>32</v>
      </c>
      <c r="L172" s="62" t="s">
        <v>33</v>
      </c>
      <c r="M172" s="63" t="s">
        <v>34</v>
      </c>
      <c r="N172" s="63" t="s">
        <v>34</v>
      </c>
      <c r="O172" s="70" t="s">
        <v>35</v>
      </c>
    </row>
    <row r="173" customFormat="false" ht="12.75" hidden="false" customHeight="true" outlineLevel="0" collapsed="false">
      <c r="A173" s="45" t="n">
        <v>5</v>
      </c>
      <c r="B173" s="92" t="s">
        <v>297</v>
      </c>
      <c r="C173" s="177" t="s">
        <v>29</v>
      </c>
      <c r="D173" s="178"/>
      <c r="E173" s="179"/>
      <c r="F173" s="61" t="n">
        <f aca="false">H173/1.19</f>
        <v>0</v>
      </c>
      <c r="G173" s="61" t="n">
        <v>0</v>
      </c>
      <c r="H173" s="61" t="n">
        <v>0</v>
      </c>
      <c r="I173" s="61" t="n">
        <f aca="false">G173*1.19</f>
        <v>0</v>
      </c>
      <c r="J173" s="116" t="s">
        <v>31</v>
      </c>
      <c r="K173" s="69" t="s">
        <v>32</v>
      </c>
      <c r="L173" s="62" t="s">
        <v>33</v>
      </c>
      <c r="M173" s="63" t="s">
        <v>34</v>
      </c>
      <c r="N173" s="63" t="s">
        <v>34</v>
      </c>
      <c r="O173" s="70" t="s">
        <v>35</v>
      </c>
    </row>
    <row r="174" customFormat="false" ht="12.75" hidden="false" customHeight="true" outlineLevel="0" collapsed="false">
      <c r="A174" s="45" t="n">
        <v>6</v>
      </c>
      <c r="B174" s="108" t="s">
        <v>298</v>
      </c>
      <c r="C174" s="177" t="s">
        <v>29</v>
      </c>
      <c r="D174" s="178"/>
      <c r="E174" s="195" t="s">
        <v>299</v>
      </c>
      <c r="F174" s="61" t="n">
        <f aca="false">H174/1.19</f>
        <v>0</v>
      </c>
      <c r="G174" s="61" t="n">
        <v>0</v>
      </c>
      <c r="H174" s="61" t="n">
        <v>0</v>
      </c>
      <c r="I174" s="61" t="n">
        <f aca="false">G174*1.19</f>
        <v>0</v>
      </c>
      <c r="J174" s="116" t="s">
        <v>31</v>
      </c>
      <c r="K174" s="69" t="s">
        <v>32</v>
      </c>
      <c r="L174" s="62" t="s">
        <v>33</v>
      </c>
      <c r="M174" s="63" t="s">
        <v>34</v>
      </c>
      <c r="N174" s="63" t="s">
        <v>34</v>
      </c>
      <c r="O174" s="70" t="s">
        <v>35</v>
      </c>
    </row>
    <row r="175" customFormat="false" ht="12.75" hidden="false" customHeight="true" outlineLevel="0" collapsed="false">
      <c r="A175" s="45" t="n">
        <v>7</v>
      </c>
      <c r="B175" s="108" t="s">
        <v>300</v>
      </c>
      <c r="C175" s="177"/>
      <c r="D175" s="178"/>
      <c r="E175" s="195" t="s">
        <v>301</v>
      </c>
      <c r="F175" s="61" t="n">
        <f aca="false">H175/1.19</f>
        <v>0</v>
      </c>
      <c r="G175" s="61" t="n">
        <v>0</v>
      </c>
      <c r="H175" s="61" t="n">
        <v>0</v>
      </c>
      <c r="I175" s="61" t="n">
        <f aca="false">G175*1.19</f>
        <v>0</v>
      </c>
      <c r="J175" s="116" t="s">
        <v>31</v>
      </c>
      <c r="K175" s="69" t="s">
        <v>32</v>
      </c>
      <c r="L175" s="62" t="s">
        <v>33</v>
      </c>
      <c r="M175" s="63" t="s">
        <v>34</v>
      </c>
      <c r="N175" s="63" t="s">
        <v>34</v>
      </c>
      <c r="O175" s="70" t="s">
        <v>35</v>
      </c>
    </row>
    <row r="176" customFormat="false" ht="12.75" hidden="false" customHeight="true" outlineLevel="0" collapsed="false">
      <c r="A176" s="45" t="n">
        <v>8</v>
      </c>
      <c r="B176" s="92" t="s">
        <v>302</v>
      </c>
      <c r="C176" s="177" t="s">
        <v>29</v>
      </c>
      <c r="D176" s="178"/>
      <c r="E176" s="179"/>
      <c r="F176" s="61" t="n">
        <f aca="false">H176/1.19</f>
        <v>0</v>
      </c>
      <c r="G176" s="61" t="n">
        <v>0</v>
      </c>
      <c r="H176" s="61" t="n">
        <v>0</v>
      </c>
      <c r="I176" s="61" t="n">
        <f aca="false">G176*1.19</f>
        <v>0</v>
      </c>
      <c r="J176" s="116" t="s">
        <v>31</v>
      </c>
      <c r="K176" s="69" t="s">
        <v>32</v>
      </c>
      <c r="L176" s="62" t="s">
        <v>33</v>
      </c>
      <c r="M176" s="63" t="s">
        <v>34</v>
      </c>
      <c r="N176" s="63" t="s">
        <v>34</v>
      </c>
      <c r="O176" s="70" t="s">
        <v>35</v>
      </c>
    </row>
    <row r="177" customFormat="false" ht="12.75" hidden="false" customHeight="true" outlineLevel="0" collapsed="false">
      <c r="A177" s="45" t="n">
        <v>9</v>
      </c>
      <c r="B177" s="92" t="s">
        <v>303</v>
      </c>
      <c r="C177" s="114" t="s">
        <v>29</v>
      </c>
      <c r="D177" s="115"/>
      <c r="E177" s="113" t="s">
        <v>304</v>
      </c>
      <c r="F177" s="61" t="n">
        <f aca="false">H177/1.19</f>
        <v>0</v>
      </c>
      <c r="G177" s="61" t="n">
        <v>0</v>
      </c>
      <c r="H177" s="61" t="n">
        <v>0</v>
      </c>
      <c r="I177" s="61" t="n">
        <f aca="false">G177*1.19</f>
        <v>0</v>
      </c>
      <c r="J177" s="116" t="s">
        <v>31</v>
      </c>
      <c r="K177" s="69" t="s">
        <v>32</v>
      </c>
      <c r="L177" s="62" t="s">
        <v>33</v>
      </c>
      <c r="M177" s="63" t="s">
        <v>34</v>
      </c>
      <c r="N177" s="63" t="s">
        <v>34</v>
      </c>
      <c r="O177" s="70" t="s">
        <v>35</v>
      </c>
    </row>
    <row r="178" customFormat="false" ht="12.75" hidden="false" customHeight="true" outlineLevel="0" collapsed="false">
      <c r="A178" s="45" t="n">
        <v>10</v>
      </c>
      <c r="B178" s="92" t="s">
        <v>305</v>
      </c>
      <c r="C178" s="114" t="s">
        <v>29</v>
      </c>
      <c r="D178" s="115"/>
      <c r="E178" s="113" t="s">
        <v>306</v>
      </c>
      <c r="F178" s="61" t="n">
        <f aca="false">H178/1.19</f>
        <v>0</v>
      </c>
      <c r="G178" s="61" t="n">
        <v>0</v>
      </c>
      <c r="H178" s="61" t="n">
        <v>0</v>
      </c>
      <c r="I178" s="61" t="n">
        <f aca="false">G178*1.19</f>
        <v>0</v>
      </c>
      <c r="J178" s="116" t="s">
        <v>31</v>
      </c>
      <c r="K178" s="69" t="s">
        <v>32</v>
      </c>
      <c r="L178" s="62" t="s">
        <v>33</v>
      </c>
      <c r="M178" s="63" t="s">
        <v>34</v>
      </c>
      <c r="N178" s="63" t="s">
        <v>34</v>
      </c>
      <c r="O178" s="70" t="s">
        <v>35</v>
      </c>
    </row>
    <row r="179" customFormat="false" ht="12.75" hidden="false" customHeight="true" outlineLevel="0" collapsed="false">
      <c r="A179" s="45" t="n">
        <v>11</v>
      </c>
      <c r="B179" s="225" t="s">
        <v>307</v>
      </c>
      <c r="C179" s="114" t="s">
        <v>29</v>
      </c>
      <c r="D179" s="115"/>
      <c r="E179" s="113"/>
      <c r="F179" s="61" t="n">
        <f aca="false">H179/1.19</f>
        <v>0</v>
      </c>
      <c r="G179" s="61" t="n">
        <v>0</v>
      </c>
      <c r="H179" s="61" t="n">
        <v>0</v>
      </c>
      <c r="I179" s="61" t="n">
        <f aca="false">G179*1.19</f>
        <v>0</v>
      </c>
      <c r="J179" s="116" t="s">
        <v>31</v>
      </c>
      <c r="K179" s="69" t="s">
        <v>32</v>
      </c>
      <c r="L179" s="62" t="s">
        <v>33</v>
      </c>
      <c r="M179" s="63" t="s">
        <v>34</v>
      </c>
      <c r="N179" s="63" t="s">
        <v>34</v>
      </c>
      <c r="O179" s="70" t="s">
        <v>35</v>
      </c>
    </row>
    <row r="180" customFormat="false" ht="12.75" hidden="false" customHeight="true" outlineLevel="0" collapsed="false">
      <c r="A180" s="45" t="n">
        <v>12</v>
      </c>
      <c r="B180" s="92" t="s">
        <v>308</v>
      </c>
      <c r="C180" s="114" t="s">
        <v>29</v>
      </c>
      <c r="D180" s="115"/>
      <c r="E180" s="113"/>
      <c r="F180" s="61" t="n">
        <f aca="false">H180/1.19</f>
        <v>0</v>
      </c>
      <c r="G180" s="61" t="n">
        <v>0</v>
      </c>
      <c r="H180" s="61" t="n">
        <v>0</v>
      </c>
      <c r="I180" s="61" t="n">
        <f aca="false">G180*1.19</f>
        <v>0</v>
      </c>
      <c r="J180" s="116" t="s">
        <v>31</v>
      </c>
      <c r="K180" s="69" t="s">
        <v>32</v>
      </c>
      <c r="L180" s="62" t="s">
        <v>33</v>
      </c>
      <c r="M180" s="63" t="s">
        <v>34</v>
      </c>
      <c r="N180" s="63" t="s">
        <v>34</v>
      </c>
      <c r="O180" s="70" t="s">
        <v>35</v>
      </c>
    </row>
    <row r="181" customFormat="false" ht="12.75" hidden="false" customHeight="true" outlineLevel="0" collapsed="false">
      <c r="A181" s="45" t="n">
        <v>13</v>
      </c>
      <c r="B181" s="226" t="s">
        <v>309</v>
      </c>
      <c r="C181" s="227" t="s">
        <v>29</v>
      </c>
      <c r="D181" s="228"/>
      <c r="E181" s="229"/>
      <c r="F181" s="61" t="n">
        <f aca="false">H181/1.19</f>
        <v>0</v>
      </c>
      <c r="G181" s="61" t="n">
        <v>0</v>
      </c>
      <c r="H181" s="61" t="n">
        <v>0</v>
      </c>
      <c r="I181" s="61" t="n">
        <f aca="false">G181*1.19</f>
        <v>0</v>
      </c>
      <c r="J181" s="116" t="s">
        <v>31</v>
      </c>
      <c r="K181" s="69" t="s">
        <v>32</v>
      </c>
      <c r="L181" s="62" t="s">
        <v>33</v>
      </c>
      <c r="M181" s="63" t="s">
        <v>34</v>
      </c>
      <c r="N181" s="63" t="s">
        <v>34</v>
      </c>
      <c r="O181" s="70" t="s">
        <v>35</v>
      </c>
    </row>
    <row r="182" customFormat="false" ht="12.75" hidden="false" customHeight="true" outlineLevel="0" collapsed="false">
      <c r="A182" s="124"/>
      <c r="B182" s="230"/>
      <c r="C182" s="231"/>
      <c r="D182" s="232"/>
      <c r="E182" s="233"/>
      <c r="F182" s="129"/>
      <c r="G182" s="129"/>
      <c r="H182" s="129"/>
      <c r="I182" s="129"/>
      <c r="J182" s="234"/>
      <c r="K182" s="153"/>
      <c r="L182" s="132"/>
      <c r="M182" s="133"/>
      <c r="N182" s="133"/>
      <c r="O182" s="75"/>
    </row>
    <row r="183" customFormat="false" ht="12.75" hidden="false" customHeight="true" outlineLevel="0" collapsed="false">
      <c r="A183" s="146"/>
      <c r="B183" s="94" t="s">
        <v>92</v>
      </c>
      <c r="C183" s="148"/>
      <c r="D183" s="149"/>
      <c r="E183" s="150"/>
      <c r="F183" s="170"/>
      <c r="G183" s="182"/>
      <c r="H183" s="182"/>
      <c r="I183" s="182"/>
      <c r="J183" s="235"/>
      <c r="K183" s="153"/>
      <c r="L183" s="236"/>
      <c r="M183" s="236"/>
      <c r="N183" s="236"/>
      <c r="O183" s="154"/>
    </row>
    <row r="184" customFormat="false" ht="12.75" hidden="false" customHeight="true" outlineLevel="0" collapsed="false">
      <c r="A184" s="237" t="s">
        <v>310</v>
      </c>
      <c r="B184" s="238"/>
      <c r="C184" s="239"/>
      <c r="D184" s="239"/>
      <c r="E184" s="239"/>
      <c r="F184" s="239"/>
      <c r="G184" s="239"/>
      <c r="H184" s="240"/>
      <c r="I184" s="239"/>
      <c r="J184" s="241"/>
      <c r="K184" s="239"/>
      <c r="L184" s="239"/>
      <c r="M184" s="239"/>
      <c r="N184" s="239"/>
      <c r="O184" s="242"/>
    </row>
    <row r="185" customFormat="false" ht="12.75" hidden="false" customHeight="true" outlineLevel="0" collapsed="false">
      <c r="A185" s="56" t="n">
        <v>1</v>
      </c>
      <c r="B185" s="57" t="s">
        <v>311</v>
      </c>
      <c r="C185" s="114" t="s">
        <v>29</v>
      </c>
      <c r="D185" s="115"/>
      <c r="E185" s="243" t="s">
        <v>312</v>
      </c>
      <c r="F185" s="50" t="n">
        <f aca="false">H185/1.19</f>
        <v>0</v>
      </c>
      <c r="G185" s="129" t="n">
        <f aca="false">F185/4.65</f>
        <v>0</v>
      </c>
      <c r="H185" s="50" t="n">
        <v>0</v>
      </c>
      <c r="I185" s="50" t="n">
        <f aca="false">G185*1.19</f>
        <v>0</v>
      </c>
      <c r="J185" s="51" t="s">
        <v>31</v>
      </c>
      <c r="K185" s="52" t="s">
        <v>32</v>
      </c>
      <c r="L185" s="62" t="s">
        <v>313</v>
      </c>
      <c r="M185" s="63" t="s">
        <v>314</v>
      </c>
      <c r="N185" s="63" t="s">
        <v>315</v>
      </c>
      <c r="O185" s="55" t="s">
        <v>35</v>
      </c>
    </row>
    <row r="186" customFormat="false" ht="12.75" hidden="false" customHeight="true" outlineLevel="0" collapsed="false">
      <c r="A186" s="56" t="n">
        <v>2</v>
      </c>
      <c r="B186" s="57" t="s">
        <v>316</v>
      </c>
      <c r="C186" s="114" t="s">
        <v>29</v>
      </c>
      <c r="D186" s="115" t="n">
        <v>7</v>
      </c>
      <c r="E186" s="60" t="s">
        <v>317</v>
      </c>
      <c r="F186" s="50" t="n">
        <f aca="false">H186/1.19</f>
        <v>12605.0420168067</v>
      </c>
      <c r="G186" s="129" t="n">
        <f aca="false">F186/4.65</f>
        <v>2710.76172404446</v>
      </c>
      <c r="H186" s="50" t="n">
        <v>15000</v>
      </c>
      <c r="I186" s="50" t="n">
        <f aca="false">G186*1.19</f>
        <v>3225.8064516129</v>
      </c>
      <c r="J186" s="51" t="s">
        <v>31</v>
      </c>
      <c r="K186" s="52" t="s">
        <v>32</v>
      </c>
      <c r="L186" s="62" t="s">
        <v>33</v>
      </c>
      <c r="M186" s="63" t="s">
        <v>34</v>
      </c>
      <c r="N186" s="63" t="s">
        <v>34</v>
      </c>
      <c r="O186" s="55" t="s">
        <v>35</v>
      </c>
    </row>
    <row r="187" customFormat="false" ht="12.75" hidden="false" customHeight="true" outlineLevel="0" collapsed="false">
      <c r="A187" s="56" t="n">
        <v>3</v>
      </c>
      <c r="B187" s="57" t="s">
        <v>318</v>
      </c>
      <c r="C187" s="66" t="s">
        <v>29</v>
      </c>
      <c r="D187" s="67"/>
      <c r="E187" s="194"/>
      <c r="F187" s="50" t="n">
        <f aca="false">H187/1.19</f>
        <v>0</v>
      </c>
      <c r="G187" s="129" t="n">
        <f aca="false">F187/4.65</f>
        <v>0</v>
      </c>
      <c r="H187" s="50" t="n">
        <v>0</v>
      </c>
      <c r="I187" s="50" t="n">
        <f aca="false">G187*1.19</f>
        <v>0</v>
      </c>
      <c r="J187" s="51" t="s">
        <v>31</v>
      </c>
      <c r="K187" s="52" t="s">
        <v>32</v>
      </c>
      <c r="L187" s="62" t="s">
        <v>33</v>
      </c>
      <c r="M187" s="63" t="s">
        <v>34</v>
      </c>
      <c r="N187" s="63" t="s">
        <v>34</v>
      </c>
      <c r="O187" s="55" t="s">
        <v>35</v>
      </c>
    </row>
    <row r="188" customFormat="false" ht="12.75" hidden="false" customHeight="true" outlineLevel="0" collapsed="false">
      <c r="A188" s="56" t="n">
        <v>4</v>
      </c>
      <c r="B188" s="57" t="s">
        <v>319</v>
      </c>
      <c r="C188" s="114" t="s">
        <v>320</v>
      </c>
      <c r="D188" s="115"/>
      <c r="E188" s="60" t="s">
        <v>321</v>
      </c>
      <c r="F188" s="50" t="n">
        <f aca="false">H188/1.19</f>
        <v>0</v>
      </c>
      <c r="G188" s="129" t="n">
        <f aca="false">F188/4.65</f>
        <v>0</v>
      </c>
      <c r="H188" s="50" t="n">
        <v>0</v>
      </c>
      <c r="I188" s="50" t="n">
        <f aca="false">G188*1.19</f>
        <v>0</v>
      </c>
      <c r="J188" s="51" t="s">
        <v>31</v>
      </c>
      <c r="K188" s="52" t="s">
        <v>32</v>
      </c>
      <c r="L188" s="62" t="s">
        <v>33</v>
      </c>
      <c r="M188" s="63" t="s">
        <v>34</v>
      </c>
      <c r="N188" s="63" t="s">
        <v>34</v>
      </c>
      <c r="O188" s="55" t="s">
        <v>35</v>
      </c>
    </row>
    <row r="189" customFormat="false" ht="12.75" hidden="false" customHeight="true" outlineLevel="0" collapsed="false">
      <c r="A189" s="56" t="n">
        <v>5</v>
      </c>
      <c r="B189" s="57" t="s">
        <v>322</v>
      </c>
      <c r="C189" s="114" t="s">
        <v>29</v>
      </c>
      <c r="D189" s="115"/>
      <c r="E189" s="243"/>
      <c r="F189" s="50" t="n">
        <f aca="false">H189/1.19</f>
        <v>0</v>
      </c>
      <c r="G189" s="129" t="n">
        <f aca="false">F189/4.65</f>
        <v>0</v>
      </c>
      <c r="H189" s="50" t="n">
        <v>0</v>
      </c>
      <c r="I189" s="50" t="n">
        <f aca="false">G189*1.19</f>
        <v>0</v>
      </c>
      <c r="J189" s="51" t="s">
        <v>31</v>
      </c>
      <c r="K189" s="52" t="s">
        <v>32</v>
      </c>
      <c r="L189" s="62" t="s">
        <v>33</v>
      </c>
      <c r="M189" s="63" t="s">
        <v>34</v>
      </c>
      <c r="N189" s="63" t="s">
        <v>34</v>
      </c>
      <c r="O189" s="55" t="s">
        <v>35</v>
      </c>
    </row>
    <row r="190" customFormat="false" ht="12.75" hidden="false" customHeight="true" outlineLevel="0" collapsed="false">
      <c r="A190" s="56" t="n">
        <v>6</v>
      </c>
      <c r="B190" s="57" t="s">
        <v>323</v>
      </c>
      <c r="C190" s="114" t="s">
        <v>29</v>
      </c>
      <c r="D190" s="115"/>
      <c r="E190" s="243" t="s">
        <v>324</v>
      </c>
      <c r="F190" s="50" t="n">
        <f aca="false">H190/1.19</f>
        <v>136.134453781513</v>
      </c>
      <c r="G190" s="129" t="n">
        <f aca="false">F190/4.65</f>
        <v>29.2762266196801</v>
      </c>
      <c r="H190" s="50" t="n">
        <v>162</v>
      </c>
      <c r="I190" s="50" t="n">
        <f aca="false">G190*1.19</f>
        <v>34.8387096774194</v>
      </c>
      <c r="J190" s="51" t="s">
        <v>31</v>
      </c>
      <c r="K190" s="52" t="s">
        <v>32</v>
      </c>
      <c r="L190" s="62" t="s">
        <v>33</v>
      </c>
      <c r="M190" s="63" t="s">
        <v>34</v>
      </c>
      <c r="N190" s="63" t="s">
        <v>34</v>
      </c>
      <c r="O190" s="55" t="s">
        <v>35</v>
      </c>
    </row>
    <row r="191" customFormat="false" ht="12.75" hidden="false" customHeight="true" outlineLevel="0" collapsed="false">
      <c r="A191" s="56" t="n">
        <v>7</v>
      </c>
      <c r="B191" s="57" t="s">
        <v>325</v>
      </c>
      <c r="C191" s="114" t="s">
        <v>29</v>
      </c>
      <c r="D191" s="115"/>
      <c r="E191" s="243"/>
      <c r="F191" s="50" t="n">
        <f aca="false">H191/1.19</f>
        <v>0</v>
      </c>
      <c r="G191" s="129" t="n">
        <f aca="false">F191/4.65</f>
        <v>0</v>
      </c>
      <c r="H191" s="50" t="n">
        <v>0</v>
      </c>
      <c r="I191" s="50" t="n">
        <f aca="false">G191*1.19</f>
        <v>0</v>
      </c>
      <c r="J191" s="51" t="s">
        <v>31</v>
      </c>
      <c r="K191" s="52" t="s">
        <v>32</v>
      </c>
      <c r="L191" s="62" t="s">
        <v>33</v>
      </c>
      <c r="M191" s="63" t="s">
        <v>34</v>
      </c>
      <c r="N191" s="63" t="s">
        <v>34</v>
      </c>
      <c r="O191" s="55" t="s">
        <v>35</v>
      </c>
    </row>
    <row r="192" customFormat="false" ht="12.75" hidden="false" customHeight="true" outlineLevel="0" collapsed="false">
      <c r="A192" s="56" t="n">
        <v>8</v>
      </c>
      <c r="B192" s="57" t="s">
        <v>326</v>
      </c>
      <c r="C192" s="114" t="s">
        <v>29</v>
      </c>
      <c r="D192" s="115"/>
      <c r="E192" s="243" t="s">
        <v>327</v>
      </c>
      <c r="F192" s="50" t="n">
        <f aca="false">H192/1.19</f>
        <v>0</v>
      </c>
      <c r="G192" s="129" t="n">
        <f aca="false">F192/4.65</f>
        <v>0</v>
      </c>
      <c r="H192" s="50" t="n">
        <v>0</v>
      </c>
      <c r="I192" s="50" t="n">
        <f aca="false">G192*1.19</f>
        <v>0</v>
      </c>
      <c r="J192" s="51" t="s">
        <v>31</v>
      </c>
      <c r="K192" s="52" t="s">
        <v>32</v>
      </c>
      <c r="L192" s="62" t="s">
        <v>33</v>
      </c>
      <c r="M192" s="63" t="s">
        <v>34</v>
      </c>
      <c r="N192" s="63" t="s">
        <v>34</v>
      </c>
      <c r="O192" s="55" t="s">
        <v>35</v>
      </c>
    </row>
    <row r="193" customFormat="false" ht="12.75" hidden="false" customHeight="true" outlineLevel="0" collapsed="false">
      <c r="A193" s="56" t="n">
        <v>9</v>
      </c>
      <c r="B193" s="57" t="s">
        <v>328</v>
      </c>
      <c r="C193" s="58" t="s">
        <v>29</v>
      </c>
      <c r="D193" s="59"/>
      <c r="E193" s="199" t="s">
        <v>329</v>
      </c>
      <c r="F193" s="50" t="n">
        <f aca="false">H193/1.19</f>
        <v>0</v>
      </c>
      <c r="G193" s="129" t="n">
        <f aca="false">F193/4.65</f>
        <v>0</v>
      </c>
      <c r="H193" s="50" t="n">
        <v>0</v>
      </c>
      <c r="I193" s="50" t="n">
        <f aca="false">G193*1.19</f>
        <v>0</v>
      </c>
      <c r="J193" s="51" t="s">
        <v>31</v>
      </c>
      <c r="K193" s="52" t="s">
        <v>32</v>
      </c>
      <c r="L193" s="62" t="s">
        <v>33</v>
      </c>
      <c r="M193" s="63" t="s">
        <v>34</v>
      </c>
      <c r="N193" s="63" t="s">
        <v>34</v>
      </c>
      <c r="O193" s="55" t="s">
        <v>35</v>
      </c>
    </row>
    <row r="194" customFormat="false" ht="12.75" hidden="false" customHeight="true" outlineLevel="0" collapsed="false">
      <c r="A194" s="56" t="n">
        <v>10</v>
      </c>
      <c r="B194" s="57" t="s">
        <v>330</v>
      </c>
      <c r="C194" s="58" t="s">
        <v>29</v>
      </c>
      <c r="D194" s="59"/>
      <c r="E194" s="199" t="s">
        <v>331</v>
      </c>
      <c r="F194" s="50" t="n">
        <f aca="false">H194/1.19</f>
        <v>917.64705882353</v>
      </c>
      <c r="G194" s="129" t="n">
        <f aca="false">F194/4.65</f>
        <v>197.343453510436</v>
      </c>
      <c r="H194" s="50" t="n">
        <v>1092</v>
      </c>
      <c r="I194" s="50" t="n">
        <f aca="false">G194*1.19</f>
        <v>234.838709677419</v>
      </c>
      <c r="J194" s="51" t="s">
        <v>31</v>
      </c>
      <c r="K194" s="52" t="s">
        <v>32</v>
      </c>
      <c r="L194" s="62" t="s">
        <v>33</v>
      </c>
      <c r="M194" s="63" t="s">
        <v>34</v>
      </c>
      <c r="N194" s="63" t="s">
        <v>34</v>
      </c>
      <c r="O194" s="55" t="s">
        <v>35</v>
      </c>
    </row>
    <row r="195" customFormat="false" ht="12.75" hidden="false" customHeight="true" outlineLevel="0" collapsed="false">
      <c r="A195" s="56" t="n">
        <v>11</v>
      </c>
      <c r="B195" s="57" t="s">
        <v>332</v>
      </c>
      <c r="C195" s="58" t="s">
        <v>29</v>
      </c>
      <c r="D195" s="59" t="n">
        <v>4</v>
      </c>
      <c r="E195" s="194" t="s">
        <v>333</v>
      </c>
      <c r="F195" s="50" t="n">
        <f aca="false">H195/1.19</f>
        <v>1008.40336134454</v>
      </c>
      <c r="G195" s="129" t="n">
        <f aca="false">F195/4.65</f>
        <v>216.860937923557</v>
      </c>
      <c r="H195" s="50" t="n">
        <v>1200</v>
      </c>
      <c r="I195" s="50" t="n">
        <f aca="false">G195*1.19</f>
        <v>258.064516129032</v>
      </c>
      <c r="J195" s="51" t="s">
        <v>31</v>
      </c>
      <c r="K195" s="52" t="s">
        <v>32</v>
      </c>
      <c r="L195" s="62" t="s">
        <v>33</v>
      </c>
      <c r="M195" s="63" t="s">
        <v>34</v>
      </c>
      <c r="N195" s="63" t="s">
        <v>34</v>
      </c>
      <c r="O195" s="55" t="s">
        <v>35</v>
      </c>
    </row>
    <row r="196" customFormat="false" ht="12.75" hidden="false" customHeight="true" outlineLevel="0" collapsed="false">
      <c r="A196" s="56" t="n">
        <v>12</v>
      </c>
      <c r="B196" s="57" t="s">
        <v>334</v>
      </c>
      <c r="C196" s="58" t="s">
        <v>29</v>
      </c>
      <c r="D196" s="59"/>
      <c r="E196" s="244" t="s">
        <v>209</v>
      </c>
      <c r="F196" s="50" t="n">
        <f aca="false">H196/1.19</f>
        <v>363.025210084034</v>
      </c>
      <c r="G196" s="129" t="n">
        <f aca="false">F196/4.65</f>
        <v>78.0699376524804</v>
      </c>
      <c r="H196" s="50" t="n">
        <v>432</v>
      </c>
      <c r="I196" s="50" t="n">
        <f aca="false">G196*1.19</f>
        <v>92.9032258064516</v>
      </c>
      <c r="J196" s="51" t="s">
        <v>31</v>
      </c>
      <c r="K196" s="52" t="s">
        <v>32</v>
      </c>
      <c r="L196" s="62" t="s">
        <v>33</v>
      </c>
      <c r="M196" s="63" t="s">
        <v>34</v>
      </c>
      <c r="N196" s="63" t="s">
        <v>34</v>
      </c>
      <c r="O196" s="55" t="s">
        <v>35</v>
      </c>
    </row>
    <row r="197" customFormat="false" ht="12.75" hidden="false" customHeight="true" outlineLevel="0" collapsed="false">
      <c r="A197" s="56" t="n">
        <v>13</v>
      </c>
      <c r="B197" s="57" t="s">
        <v>335</v>
      </c>
      <c r="C197" s="58" t="s">
        <v>29</v>
      </c>
      <c r="D197" s="59"/>
      <c r="E197" s="194"/>
      <c r="F197" s="50" t="n">
        <f aca="false">H197/1.19</f>
        <v>0</v>
      </c>
      <c r="G197" s="129" t="n">
        <f aca="false">F197/4.65</f>
        <v>0</v>
      </c>
      <c r="H197" s="50" t="n">
        <v>0</v>
      </c>
      <c r="I197" s="50" t="n">
        <f aca="false">G197*1.19</f>
        <v>0</v>
      </c>
      <c r="J197" s="51" t="s">
        <v>31</v>
      </c>
      <c r="K197" s="52" t="s">
        <v>32</v>
      </c>
      <c r="L197" s="62" t="s">
        <v>33</v>
      </c>
      <c r="M197" s="63" t="s">
        <v>34</v>
      </c>
      <c r="N197" s="63" t="s">
        <v>34</v>
      </c>
      <c r="O197" s="55" t="s">
        <v>35</v>
      </c>
    </row>
    <row r="198" customFormat="false" ht="12.75" hidden="false" customHeight="true" outlineLevel="0" collapsed="false">
      <c r="A198" s="56" t="n">
        <v>14</v>
      </c>
      <c r="B198" s="57" t="s">
        <v>336</v>
      </c>
      <c r="C198" s="58" t="s">
        <v>29</v>
      </c>
      <c r="D198" s="59"/>
      <c r="E198" s="60" t="s">
        <v>337</v>
      </c>
      <c r="F198" s="50" t="n">
        <f aca="false">H198/1.19</f>
        <v>0</v>
      </c>
      <c r="G198" s="129" t="n">
        <f aca="false">F198/4.65</f>
        <v>0</v>
      </c>
      <c r="H198" s="50" t="n">
        <v>0</v>
      </c>
      <c r="I198" s="50" t="n">
        <f aca="false">G198*1.19</f>
        <v>0</v>
      </c>
      <c r="J198" s="51" t="s">
        <v>31</v>
      </c>
      <c r="K198" s="52" t="s">
        <v>32</v>
      </c>
      <c r="L198" s="62" t="s">
        <v>33</v>
      </c>
      <c r="M198" s="63" t="s">
        <v>34</v>
      </c>
      <c r="N198" s="63" t="s">
        <v>34</v>
      </c>
      <c r="O198" s="55" t="s">
        <v>35</v>
      </c>
    </row>
    <row r="199" customFormat="false" ht="12.75" hidden="false" customHeight="true" outlineLevel="0" collapsed="false">
      <c r="A199" s="56" t="n">
        <v>15</v>
      </c>
      <c r="B199" s="57" t="s">
        <v>338</v>
      </c>
      <c r="C199" s="114" t="s">
        <v>29</v>
      </c>
      <c r="D199" s="115"/>
      <c r="E199" s="199"/>
      <c r="F199" s="61" t="n">
        <f aca="false">H199/1.19</f>
        <v>0</v>
      </c>
      <c r="G199" s="61" t="n">
        <f aca="false">F199/4.65</f>
        <v>0</v>
      </c>
      <c r="H199" s="61" t="n">
        <v>0</v>
      </c>
      <c r="I199" s="61" t="n">
        <f aca="false">G199*1.19</f>
        <v>0</v>
      </c>
      <c r="J199" s="116" t="s">
        <v>31</v>
      </c>
      <c r="K199" s="69" t="s">
        <v>32</v>
      </c>
      <c r="L199" s="62" t="s">
        <v>33</v>
      </c>
      <c r="M199" s="63" t="s">
        <v>34</v>
      </c>
      <c r="N199" s="63" t="s">
        <v>34</v>
      </c>
      <c r="O199" s="70" t="s">
        <v>35</v>
      </c>
    </row>
    <row r="200" customFormat="false" ht="12.75" hidden="false" customHeight="true" outlineLevel="0" collapsed="false">
      <c r="A200" s="56" t="n">
        <v>16</v>
      </c>
      <c r="B200" s="57" t="s">
        <v>339</v>
      </c>
      <c r="C200" s="114" t="s">
        <v>29</v>
      </c>
      <c r="D200" s="115"/>
      <c r="E200" s="199"/>
      <c r="F200" s="61" t="n">
        <f aca="false">H200/1.19</f>
        <v>0</v>
      </c>
      <c r="G200" s="61" t="n">
        <f aca="false">F200/4.65</f>
        <v>0</v>
      </c>
      <c r="H200" s="61" t="n">
        <v>0</v>
      </c>
      <c r="I200" s="61" t="n">
        <f aca="false">G200*1.19</f>
        <v>0</v>
      </c>
      <c r="J200" s="116" t="s">
        <v>31</v>
      </c>
      <c r="K200" s="69" t="s">
        <v>32</v>
      </c>
      <c r="L200" s="62" t="s">
        <v>33</v>
      </c>
      <c r="M200" s="63" t="s">
        <v>34</v>
      </c>
      <c r="N200" s="63" t="s">
        <v>34</v>
      </c>
      <c r="O200" s="70" t="s">
        <v>35</v>
      </c>
    </row>
    <row r="201" customFormat="false" ht="12.75" hidden="false" customHeight="true" outlineLevel="0" collapsed="false">
      <c r="A201" s="56" t="n">
        <v>17</v>
      </c>
      <c r="B201" s="57" t="s">
        <v>340</v>
      </c>
      <c r="C201" s="114" t="s">
        <v>29</v>
      </c>
      <c r="D201" s="115"/>
      <c r="E201" s="199" t="s">
        <v>341</v>
      </c>
      <c r="F201" s="50" t="n">
        <f aca="false">H201/1.19</f>
        <v>0</v>
      </c>
      <c r="G201" s="129" t="n">
        <f aca="false">F201/4.65</f>
        <v>0</v>
      </c>
      <c r="H201" s="50" t="n">
        <v>0</v>
      </c>
      <c r="I201" s="50" t="n">
        <f aca="false">G201*1.19</f>
        <v>0</v>
      </c>
      <c r="J201" s="51" t="s">
        <v>31</v>
      </c>
      <c r="K201" s="52" t="s">
        <v>32</v>
      </c>
      <c r="L201" s="62" t="s">
        <v>33</v>
      </c>
      <c r="M201" s="63" t="s">
        <v>34</v>
      </c>
      <c r="N201" s="63" t="s">
        <v>34</v>
      </c>
      <c r="O201" s="55" t="s">
        <v>35</v>
      </c>
    </row>
    <row r="202" customFormat="false" ht="12.75" hidden="false" customHeight="true" outlineLevel="0" collapsed="false">
      <c r="A202" s="56" t="n">
        <v>18</v>
      </c>
      <c r="B202" s="64" t="s">
        <v>342</v>
      </c>
      <c r="C202" s="58" t="s">
        <v>29</v>
      </c>
      <c r="D202" s="59"/>
      <c r="E202" s="60" t="s">
        <v>343</v>
      </c>
      <c r="F202" s="50" t="n">
        <f aca="false">H202/1.19</f>
        <v>0</v>
      </c>
      <c r="G202" s="129" t="n">
        <f aca="false">F202/4.65</f>
        <v>0</v>
      </c>
      <c r="H202" s="50" t="n">
        <v>0</v>
      </c>
      <c r="I202" s="50" t="n">
        <f aca="false">G202*1.19</f>
        <v>0</v>
      </c>
      <c r="J202" s="51" t="s">
        <v>31</v>
      </c>
      <c r="K202" s="52" t="s">
        <v>32</v>
      </c>
      <c r="L202" s="62" t="s">
        <v>33</v>
      </c>
      <c r="M202" s="63" t="s">
        <v>34</v>
      </c>
      <c r="N202" s="63" t="s">
        <v>34</v>
      </c>
      <c r="O202" s="55" t="s">
        <v>35</v>
      </c>
    </row>
    <row r="203" customFormat="false" ht="12.75" hidden="false" customHeight="true" outlineLevel="0" collapsed="false">
      <c r="A203" s="56" t="n">
        <v>19</v>
      </c>
      <c r="B203" s="147" t="s">
        <v>344</v>
      </c>
      <c r="C203" s="166" t="s">
        <v>29</v>
      </c>
      <c r="D203" s="59"/>
      <c r="E203" s="60" t="s">
        <v>345</v>
      </c>
      <c r="F203" s="50" t="n">
        <f aca="false">H203/1.19</f>
        <v>0</v>
      </c>
      <c r="G203" s="129" t="n">
        <f aca="false">F203/4.65</f>
        <v>0</v>
      </c>
      <c r="H203" s="50" t="n">
        <v>0</v>
      </c>
      <c r="I203" s="50" t="n">
        <f aca="false">G203*1.19</f>
        <v>0</v>
      </c>
      <c r="J203" s="51" t="s">
        <v>31</v>
      </c>
      <c r="K203" s="52" t="s">
        <v>32</v>
      </c>
      <c r="L203" s="62" t="s">
        <v>33</v>
      </c>
      <c r="M203" s="63" t="s">
        <v>34</v>
      </c>
      <c r="N203" s="63" t="s">
        <v>34</v>
      </c>
      <c r="O203" s="55" t="s">
        <v>35</v>
      </c>
    </row>
    <row r="204" customFormat="false" ht="12.75" hidden="false" customHeight="true" outlineLevel="0" collapsed="false">
      <c r="A204" s="56" t="n">
        <v>20</v>
      </c>
      <c r="B204" s="147" t="s">
        <v>346</v>
      </c>
      <c r="C204" s="245" t="s">
        <v>29</v>
      </c>
      <c r="D204" s="192"/>
      <c r="E204" s="60" t="s">
        <v>347</v>
      </c>
      <c r="F204" s="50" t="n">
        <f aca="false">H204/1.19</f>
        <v>0</v>
      </c>
      <c r="G204" s="129" t="n">
        <f aca="false">F204/4.65</f>
        <v>0</v>
      </c>
      <c r="H204" s="50" t="n">
        <v>0</v>
      </c>
      <c r="I204" s="50" t="n">
        <f aca="false">G204*1.19</f>
        <v>0</v>
      </c>
      <c r="J204" s="51" t="s">
        <v>31</v>
      </c>
      <c r="K204" s="52" t="s">
        <v>32</v>
      </c>
      <c r="L204" s="62" t="s">
        <v>33</v>
      </c>
      <c r="M204" s="63" t="s">
        <v>34</v>
      </c>
      <c r="N204" s="63" t="s">
        <v>34</v>
      </c>
      <c r="O204" s="55" t="s">
        <v>35</v>
      </c>
    </row>
    <row r="205" customFormat="false" ht="12.75" hidden="false" customHeight="true" outlineLevel="0" collapsed="false">
      <c r="A205" s="56" t="n">
        <v>21</v>
      </c>
      <c r="B205" s="147" t="s">
        <v>348</v>
      </c>
      <c r="C205" s="245" t="s">
        <v>29</v>
      </c>
      <c r="D205" s="192" t="n">
        <v>5</v>
      </c>
      <c r="E205" s="60" t="s">
        <v>349</v>
      </c>
      <c r="F205" s="50" t="n">
        <f aca="false">H205/1.19</f>
        <v>2521.00840336135</v>
      </c>
      <c r="G205" s="129" t="n">
        <f aca="false">F205/4.65</f>
        <v>542.152344808891</v>
      </c>
      <c r="H205" s="50" t="n">
        <v>3000</v>
      </c>
      <c r="I205" s="50" t="n">
        <f aca="false">G205*1.19</f>
        <v>645.161290322581</v>
      </c>
      <c r="J205" s="51" t="s">
        <v>31</v>
      </c>
      <c r="K205" s="52" t="s">
        <v>32</v>
      </c>
      <c r="L205" s="62" t="s">
        <v>33</v>
      </c>
      <c r="M205" s="63" t="s">
        <v>34</v>
      </c>
      <c r="N205" s="63" t="s">
        <v>34</v>
      </c>
      <c r="O205" s="55" t="s">
        <v>35</v>
      </c>
    </row>
    <row r="206" customFormat="false" ht="12.75" hidden="false" customHeight="true" outlineLevel="0" collapsed="false">
      <c r="A206" s="56" t="n">
        <v>22</v>
      </c>
      <c r="B206" s="147" t="s">
        <v>350</v>
      </c>
      <c r="C206" s="245" t="s">
        <v>29</v>
      </c>
      <c r="D206" s="192"/>
      <c r="E206" s="193"/>
      <c r="F206" s="50" t="n">
        <f aca="false">H206/1.19</f>
        <v>0</v>
      </c>
      <c r="G206" s="129" t="n">
        <f aca="false">F206/4.65</f>
        <v>0</v>
      </c>
      <c r="H206" s="50" t="n">
        <v>0</v>
      </c>
      <c r="I206" s="50" t="n">
        <f aca="false">G206*1.19</f>
        <v>0</v>
      </c>
      <c r="J206" s="51" t="s">
        <v>31</v>
      </c>
      <c r="K206" s="52" t="s">
        <v>32</v>
      </c>
      <c r="L206" s="62" t="s">
        <v>33</v>
      </c>
      <c r="M206" s="63" t="s">
        <v>34</v>
      </c>
      <c r="N206" s="63" t="s">
        <v>34</v>
      </c>
      <c r="O206" s="55" t="s">
        <v>35</v>
      </c>
    </row>
    <row r="207" customFormat="false" ht="12.75" hidden="false" customHeight="true" outlineLevel="0" collapsed="false">
      <c r="A207" s="56" t="n">
        <v>23</v>
      </c>
      <c r="B207" s="147" t="s">
        <v>351</v>
      </c>
      <c r="C207" s="245" t="s">
        <v>29</v>
      </c>
      <c r="D207" s="246"/>
      <c r="E207" s="247" t="s">
        <v>352</v>
      </c>
      <c r="F207" s="50" t="n">
        <f aca="false">H207/1.19</f>
        <v>357.142857142857</v>
      </c>
      <c r="G207" s="129" t="n">
        <f aca="false">F207/4.65</f>
        <v>76.8049155145929</v>
      </c>
      <c r="H207" s="50" t="n">
        <v>425</v>
      </c>
      <c r="I207" s="50" t="n">
        <f aca="false">G207*1.19</f>
        <v>91.3978494623656</v>
      </c>
      <c r="J207" s="51" t="s">
        <v>31</v>
      </c>
      <c r="K207" s="52" t="s">
        <v>32</v>
      </c>
      <c r="L207" s="62" t="s">
        <v>33</v>
      </c>
      <c r="M207" s="63" t="s">
        <v>34</v>
      </c>
      <c r="N207" s="63" t="s">
        <v>34</v>
      </c>
      <c r="O207" s="55" t="s">
        <v>35</v>
      </c>
    </row>
    <row r="208" customFormat="false" ht="12.75" hidden="false" customHeight="true" outlineLevel="0" collapsed="false">
      <c r="A208" s="56" t="n">
        <v>24</v>
      </c>
      <c r="B208" s="57" t="s">
        <v>353</v>
      </c>
      <c r="C208" s="58" t="s">
        <v>29</v>
      </c>
      <c r="D208" s="59"/>
      <c r="E208" s="195" t="s">
        <v>354</v>
      </c>
      <c r="F208" s="50" t="n">
        <f aca="false">H208/1.19</f>
        <v>0</v>
      </c>
      <c r="G208" s="129" t="n">
        <f aca="false">F208/4.65</f>
        <v>0</v>
      </c>
      <c r="H208" s="61" t="n">
        <v>0</v>
      </c>
      <c r="I208" s="50" t="n">
        <f aca="false">G208*1.19</f>
        <v>0</v>
      </c>
      <c r="J208" s="116" t="s">
        <v>31</v>
      </c>
      <c r="K208" s="69" t="s">
        <v>32</v>
      </c>
      <c r="L208" s="62" t="s">
        <v>33</v>
      </c>
      <c r="M208" s="63" t="s">
        <v>34</v>
      </c>
      <c r="N208" s="63" t="s">
        <v>34</v>
      </c>
      <c r="O208" s="70" t="s">
        <v>35</v>
      </c>
    </row>
    <row r="209" customFormat="false" ht="12.75" hidden="false" customHeight="true" outlineLevel="0" collapsed="false">
      <c r="A209" s="56" t="n">
        <v>25</v>
      </c>
      <c r="B209" s="161" t="s">
        <v>355</v>
      </c>
      <c r="C209" s="58" t="s">
        <v>29</v>
      </c>
      <c r="D209" s="167" t="n">
        <v>1</v>
      </c>
      <c r="E209" s="195" t="s">
        <v>356</v>
      </c>
      <c r="F209" s="50" t="n">
        <f aca="false">H209/1.19</f>
        <v>703.865546218488</v>
      </c>
      <c r="G209" s="129" t="n">
        <f aca="false">F209/4.65</f>
        <v>151.368934670642</v>
      </c>
      <c r="H209" s="61" t="n">
        <v>837.6</v>
      </c>
      <c r="I209" s="50" t="n">
        <f aca="false">G209*1.19</f>
        <v>180.129032258065</v>
      </c>
      <c r="J209" s="116" t="s">
        <v>31</v>
      </c>
      <c r="K209" s="69" t="s">
        <v>32</v>
      </c>
      <c r="L209" s="62" t="s">
        <v>33</v>
      </c>
      <c r="M209" s="63" t="s">
        <v>34</v>
      </c>
      <c r="N209" s="63" t="s">
        <v>34</v>
      </c>
      <c r="O209" s="70" t="s">
        <v>35</v>
      </c>
    </row>
    <row r="210" customFormat="false" ht="12.75" hidden="false" customHeight="true" outlineLevel="0" collapsed="false">
      <c r="A210" s="56" t="n">
        <v>26</v>
      </c>
      <c r="B210" s="161" t="s">
        <v>357</v>
      </c>
      <c r="C210" s="58" t="s">
        <v>29</v>
      </c>
      <c r="D210" s="167" t="n">
        <v>2</v>
      </c>
      <c r="E210" s="248" t="s">
        <v>358</v>
      </c>
      <c r="F210" s="50" t="n">
        <f aca="false">H210/1.19</f>
        <v>965.546218487395</v>
      </c>
      <c r="G210" s="129" t="n">
        <f aca="false">F210/4.65</f>
        <v>207.644348061805</v>
      </c>
      <c r="H210" s="61" t="n">
        <v>1149</v>
      </c>
      <c r="I210" s="50" t="n">
        <f aca="false">G210*1.19</f>
        <v>247.096774193548</v>
      </c>
      <c r="J210" s="116" t="s">
        <v>31</v>
      </c>
      <c r="K210" s="69" t="s">
        <v>32</v>
      </c>
      <c r="L210" s="62" t="s">
        <v>33</v>
      </c>
      <c r="M210" s="63" t="s">
        <v>34</v>
      </c>
      <c r="N210" s="63" t="s">
        <v>34</v>
      </c>
      <c r="O210" s="70" t="s">
        <v>35</v>
      </c>
    </row>
    <row r="211" customFormat="false" ht="12.75" hidden="false" customHeight="true" outlineLevel="0" collapsed="false">
      <c r="A211" s="56" t="n">
        <v>27</v>
      </c>
      <c r="B211" s="161" t="s">
        <v>359</v>
      </c>
      <c r="C211" s="58" t="s">
        <v>29</v>
      </c>
      <c r="D211" s="167"/>
      <c r="E211" s="195" t="s">
        <v>360</v>
      </c>
      <c r="F211" s="50" t="n">
        <f aca="false">H211/1.19</f>
        <v>1089.0756302521</v>
      </c>
      <c r="G211" s="129" t="n">
        <f aca="false">F211/4.65</f>
        <v>234.209812957441</v>
      </c>
      <c r="H211" s="61" t="n">
        <v>1296</v>
      </c>
      <c r="I211" s="50" t="n">
        <f aca="false">G211*1.19</f>
        <v>278.709677419355</v>
      </c>
      <c r="J211" s="116" t="s">
        <v>31</v>
      </c>
      <c r="K211" s="69" t="s">
        <v>32</v>
      </c>
      <c r="L211" s="62" t="s">
        <v>33</v>
      </c>
      <c r="M211" s="63" t="s">
        <v>34</v>
      </c>
      <c r="N211" s="63" t="s">
        <v>34</v>
      </c>
      <c r="O211" s="70" t="s">
        <v>35</v>
      </c>
    </row>
    <row r="212" customFormat="false" ht="12.75" hidden="false" customHeight="true" outlineLevel="0" collapsed="false">
      <c r="A212" s="56" t="n">
        <v>28</v>
      </c>
      <c r="B212" s="57" t="s">
        <v>361</v>
      </c>
      <c r="C212" s="58" t="s">
        <v>29</v>
      </c>
      <c r="D212" s="59"/>
      <c r="E212" s="195" t="s">
        <v>362</v>
      </c>
      <c r="F212" s="50" t="n">
        <f aca="false">H212/1.19</f>
        <v>0</v>
      </c>
      <c r="G212" s="129" t="n">
        <f aca="false">F212/4.65</f>
        <v>0</v>
      </c>
      <c r="H212" s="61" t="n">
        <v>0</v>
      </c>
      <c r="I212" s="50" t="n">
        <f aca="false">G212*1.19</f>
        <v>0</v>
      </c>
      <c r="J212" s="116" t="s">
        <v>31</v>
      </c>
      <c r="K212" s="69" t="s">
        <v>32</v>
      </c>
      <c r="L212" s="62" t="s">
        <v>33</v>
      </c>
      <c r="M212" s="63" t="s">
        <v>34</v>
      </c>
      <c r="N212" s="63" t="s">
        <v>34</v>
      </c>
      <c r="O212" s="70" t="s">
        <v>35</v>
      </c>
    </row>
    <row r="213" customFormat="false" ht="12.75" hidden="false" customHeight="true" outlineLevel="0" collapsed="false">
      <c r="A213" s="56" t="n">
        <v>29</v>
      </c>
      <c r="B213" s="57" t="s">
        <v>363</v>
      </c>
      <c r="C213" s="58" t="s">
        <v>29</v>
      </c>
      <c r="D213" s="59" t="n">
        <v>2</v>
      </c>
      <c r="E213" s="195" t="s">
        <v>364</v>
      </c>
      <c r="F213" s="50" t="n">
        <f aca="false">H213/1.19</f>
        <v>3361.34453781513</v>
      </c>
      <c r="G213" s="129" t="n">
        <f aca="false">F213/4.65</f>
        <v>722.869793078522</v>
      </c>
      <c r="H213" s="61" t="n">
        <v>4000</v>
      </c>
      <c r="I213" s="50" t="n">
        <f aca="false">G213*1.19</f>
        <v>860.215053763441</v>
      </c>
      <c r="J213" s="116" t="s">
        <v>31</v>
      </c>
      <c r="K213" s="69" t="s">
        <v>32</v>
      </c>
      <c r="L213" s="62" t="s">
        <v>33</v>
      </c>
      <c r="M213" s="63" t="s">
        <v>34</v>
      </c>
      <c r="N213" s="63" t="s">
        <v>34</v>
      </c>
      <c r="O213" s="70" t="s">
        <v>35</v>
      </c>
    </row>
    <row r="214" customFormat="false" ht="12.75" hidden="false" customHeight="true" outlineLevel="0" collapsed="false">
      <c r="A214" s="56"/>
      <c r="B214" s="57"/>
      <c r="C214" s="58"/>
      <c r="D214" s="59"/>
      <c r="E214" s="195"/>
      <c r="F214" s="50"/>
      <c r="G214" s="129"/>
      <c r="H214" s="61"/>
      <c r="I214" s="50"/>
      <c r="J214" s="116"/>
      <c r="K214" s="69"/>
      <c r="L214" s="62"/>
      <c r="M214" s="63"/>
      <c r="N214" s="63"/>
      <c r="O214" s="70"/>
    </row>
    <row r="215" customFormat="false" ht="12.75" hidden="false" customHeight="true" outlineLevel="0" collapsed="false">
      <c r="A215" s="56"/>
      <c r="B215" s="64"/>
      <c r="C215" s="191"/>
      <c r="D215" s="192"/>
      <c r="E215" s="193"/>
      <c r="F215" s="61"/>
      <c r="G215" s="61"/>
      <c r="H215" s="61"/>
      <c r="I215" s="61"/>
      <c r="J215" s="116"/>
      <c r="K215" s="69"/>
      <c r="L215" s="62"/>
      <c r="M215" s="63"/>
      <c r="N215" s="63"/>
      <c r="O215" s="70"/>
    </row>
    <row r="216" customFormat="false" ht="12.75" hidden="false" customHeight="true" outlineLevel="0" collapsed="false">
      <c r="A216" s="93"/>
      <c r="B216" s="94" t="s">
        <v>92</v>
      </c>
      <c r="C216" s="249"/>
      <c r="D216" s="250"/>
      <c r="E216" s="251"/>
      <c r="F216" s="50" t="n">
        <f aca="false">H216/1.19</f>
        <v>22689.0756302521</v>
      </c>
      <c r="G216" s="96"/>
      <c r="H216" s="99" t="n">
        <v>27000</v>
      </c>
      <c r="I216" s="96" t="n">
        <f aca="false">G216*1.19</f>
        <v>0</v>
      </c>
      <c r="J216" s="100"/>
      <c r="K216" s="101"/>
      <c r="L216" s="97"/>
      <c r="M216" s="97"/>
      <c r="N216" s="97"/>
      <c r="O216" s="81"/>
    </row>
    <row r="217" customFormat="false" ht="12.75" hidden="false" customHeight="true" outlineLevel="0" collapsed="false">
      <c r="A217" s="252" t="s">
        <v>365</v>
      </c>
      <c r="B217" s="253"/>
      <c r="C217" s="254"/>
      <c r="D217" s="254"/>
      <c r="E217" s="254"/>
      <c r="F217" s="254"/>
      <c r="G217" s="254"/>
      <c r="H217" s="255"/>
      <c r="I217" s="254"/>
      <c r="J217" s="256"/>
      <c r="K217" s="254"/>
      <c r="L217" s="254"/>
      <c r="M217" s="254"/>
      <c r="N217" s="254"/>
      <c r="O217" s="257"/>
    </row>
    <row r="218" customFormat="false" ht="12.75" hidden="false" customHeight="true" outlineLevel="0" collapsed="false">
      <c r="A218" s="45" t="n">
        <v>1</v>
      </c>
      <c r="B218" s="57" t="s">
        <v>366</v>
      </c>
      <c r="C218" s="66" t="s">
        <v>367</v>
      </c>
      <c r="D218" s="67"/>
      <c r="E218" s="194" t="s">
        <v>368</v>
      </c>
      <c r="F218" s="50" t="n">
        <f aca="false">H218/1.09</f>
        <v>0</v>
      </c>
      <c r="G218" s="129" t="n">
        <f aca="false">F218/4.65</f>
        <v>0</v>
      </c>
      <c r="H218" s="50" t="n">
        <v>0</v>
      </c>
      <c r="I218" s="50" t="n">
        <f aca="false">G218*1.09</f>
        <v>0</v>
      </c>
      <c r="J218" s="51" t="s">
        <v>31</v>
      </c>
      <c r="K218" s="52" t="s">
        <v>32</v>
      </c>
      <c r="L218" s="62" t="s">
        <v>33</v>
      </c>
      <c r="M218" s="63" t="s">
        <v>34</v>
      </c>
      <c r="N218" s="63" t="s">
        <v>34</v>
      </c>
      <c r="O218" s="55" t="s">
        <v>35</v>
      </c>
    </row>
    <row r="219" customFormat="false" ht="12.75" hidden="false" customHeight="true" outlineLevel="0" collapsed="false">
      <c r="A219" s="45" t="n">
        <v>2</v>
      </c>
      <c r="B219" s="108" t="s">
        <v>369</v>
      </c>
      <c r="C219" s="109" t="s">
        <v>367</v>
      </c>
      <c r="D219" s="110"/>
      <c r="E219" s="199" t="s">
        <v>370</v>
      </c>
      <c r="F219" s="50" t="n">
        <f aca="false">H219/1.19</f>
        <v>0</v>
      </c>
      <c r="G219" s="129" t="n">
        <f aca="false">F219/4.65</f>
        <v>0</v>
      </c>
      <c r="H219" s="50" t="n">
        <v>0</v>
      </c>
      <c r="I219" s="50" t="n">
        <f aca="false">G219*1.2</f>
        <v>0</v>
      </c>
      <c r="J219" s="51" t="s">
        <v>31</v>
      </c>
      <c r="K219" s="52" t="s">
        <v>32</v>
      </c>
      <c r="L219" s="62" t="s">
        <v>33</v>
      </c>
      <c r="M219" s="63" t="s">
        <v>34</v>
      </c>
      <c r="N219" s="63" t="s">
        <v>34</v>
      </c>
      <c r="O219" s="55" t="s">
        <v>35</v>
      </c>
    </row>
    <row r="220" customFormat="false" ht="12.75" hidden="false" customHeight="true" outlineLevel="0" collapsed="false">
      <c r="A220" s="124"/>
      <c r="B220" s="108"/>
      <c r="C220" s="114"/>
      <c r="D220" s="115"/>
      <c r="E220" s="199"/>
      <c r="F220" s="61"/>
      <c r="G220" s="61"/>
      <c r="H220" s="61"/>
      <c r="I220" s="61"/>
      <c r="J220" s="116"/>
      <c r="K220" s="69"/>
      <c r="L220" s="62"/>
      <c r="M220" s="63"/>
      <c r="N220" s="63"/>
      <c r="O220" s="70"/>
    </row>
    <row r="221" customFormat="false" ht="12.75" hidden="false" customHeight="true" outlineLevel="0" collapsed="false">
      <c r="A221" s="258"/>
      <c r="B221" s="94" t="s">
        <v>92</v>
      </c>
      <c r="C221" s="259"/>
      <c r="D221" s="210"/>
      <c r="E221" s="260"/>
      <c r="F221" s="50" t="n">
        <f aca="false">SUM(F218:F220)</f>
        <v>0</v>
      </c>
      <c r="G221" s="182"/>
      <c r="H221" s="98" t="n">
        <v>55000</v>
      </c>
      <c r="I221" s="182"/>
      <c r="J221" s="184"/>
      <c r="K221" s="261"/>
      <c r="L221" s="183"/>
      <c r="M221" s="183"/>
      <c r="N221" s="183"/>
      <c r="O221" s="186"/>
    </row>
    <row r="222" customFormat="false" ht="12.75" hidden="false" customHeight="true" outlineLevel="0" collapsed="false">
      <c r="A222" s="262" t="s">
        <v>371</v>
      </c>
      <c r="B222" s="263"/>
      <c r="C222" s="264"/>
      <c r="D222" s="264"/>
      <c r="E222" s="264"/>
      <c r="F222" s="264"/>
      <c r="G222" s="264"/>
      <c r="H222" s="265"/>
      <c r="I222" s="264"/>
      <c r="J222" s="266"/>
      <c r="K222" s="264"/>
      <c r="L222" s="264"/>
      <c r="M222" s="264"/>
      <c r="N222" s="264"/>
      <c r="O222" s="267"/>
    </row>
    <row r="223" customFormat="false" ht="12.75" hidden="false" customHeight="true" outlineLevel="0" collapsed="false">
      <c r="A223" s="45" t="n">
        <v>1</v>
      </c>
      <c r="B223" s="88" t="s">
        <v>372</v>
      </c>
      <c r="C223" s="109" t="s">
        <v>29</v>
      </c>
      <c r="D223" s="110"/>
      <c r="E223" s="49" t="s">
        <v>373</v>
      </c>
      <c r="F223" s="50" t="n">
        <f aca="false">H223/1.05</f>
        <v>1904.7619047619</v>
      </c>
      <c r="G223" s="129" t="n">
        <f aca="false">F223/4.65</f>
        <v>409.626216077829</v>
      </c>
      <c r="H223" s="50" t="n">
        <v>2000</v>
      </c>
      <c r="I223" s="50" t="n">
        <f aca="false">G223*1.05</f>
        <v>430.10752688172</v>
      </c>
      <c r="J223" s="51" t="s">
        <v>31</v>
      </c>
      <c r="K223" s="52" t="s">
        <v>32</v>
      </c>
      <c r="L223" s="62" t="s">
        <v>33</v>
      </c>
      <c r="M223" s="63" t="s">
        <v>34</v>
      </c>
      <c r="N223" s="63" t="s">
        <v>34</v>
      </c>
      <c r="O223" s="55" t="s">
        <v>35</v>
      </c>
    </row>
    <row r="224" customFormat="false" ht="12.75" hidden="false" customHeight="true" outlineLevel="0" collapsed="false">
      <c r="A224" s="45" t="n">
        <v>2</v>
      </c>
      <c r="B224" s="108" t="s">
        <v>374</v>
      </c>
      <c r="C224" s="109" t="s">
        <v>29</v>
      </c>
      <c r="D224" s="110"/>
      <c r="E224" s="268" t="s">
        <v>375</v>
      </c>
      <c r="F224" s="50" t="n">
        <f aca="false">H224/1.19</f>
        <v>840.336134453782</v>
      </c>
      <c r="G224" s="129" t="n">
        <f aca="false">F224/4.65</f>
        <v>180.71744826963</v>
      </c>
      <c r="H224" s="50" t="n">
        <v>1000</v>
      </c>
      <c r="I224" s="50" t="n">
        <f aca="false">G224*1.19</f>
        <v>215.05376344086</v>
      </c>
      <c r="J224" s="51" t="s">
        <v>31</v>
      </c>
      <c r="K224" s="52" t="s">
        <v>32</v>
      </c>
      <c r="L224" s="62" t="s">
        <v>33</v>
      </c>
      <c r="M224" s="63" t="s">
        <v>34</v>
      </c>
      <c r="N224" s="63" t="s">
        <v>34</v>
      </c>
      <c r="O224" s="55" t="s">
        <v>35</v>
      </c>
    </row>
    <row r="225" customFormat="false" ht="12.75" hidden="false" customHeight="true" outlineLevel="0" collapsed="false">
      <c r="A225" s="45" t="n">
        <v>3</v>
      </c>
      <c r="B225" s="108" t="s">
        <v>376</v>
      </c>
      <c r="C225" s="269" t="s">
        <v>29</v>
      </c>
      <c r="D225" s="270"/>
      <c r="E225" s="268" t="s">
        <v>375</v>
      </c>
      <c r="F225" s="50" t="n">
        <f aca="false">H225/1.19</f>
        <v>0</v>
      </c>
      <c r="G225" s="129" t="n">
        <f aca="false">F225/4.65</f>
        <v>0</v>
      </c>
      <c r="H225" s="50" t="n">
        <v>0</v>
      </c>
      <c r="I225" s="50" t="n">
        <f aca="false">G225*1.2</f>
        <v>0</v>
      </c>
      <c r="J225" s="51" t="s">
        <v>31</v>
      </c>
      <c r="K225" s="52" t="s">
        <v>32</v>
      </c>
      <c r="L225" s="62" t="s">
        <v>33</v>
      </c>
      <c r="M225" s="63" t="s">
        <v>34</v>
      </c>
      <c r="N225" s="63" t="s">
        <v>34</v>
      </c>
      <c r="O225" s="55" t="s">
        <v>35</v>
      </c>
    </row>
    <row r="226" customFormat="false" ht="12.75" hidden="false" customHeight="true" outlineLevel="0" collapsed="false">
      <c r="A226" s="45" t="n">
        <v>4</v>
      </c>
      <c r="B226" s="108" t="s">
        <v>377</v>
      </c>
      <c r="C226" s="269" t="s">
        <v>211</v>
      </c>
      <c r="D226" s="270"/>
      <c r="E226" s="268"/>
      <c r="F226" s="50" t="n">
        <f aca="false">H226/1.19</f>
        <v>0</v>
      </c>
      <c r="G226" s="129" t="n">
        <f aca="false">F226/4.65</f>
        <v>0</v>
      </c>
      <c r="H226" s="50" t="n">
        <v>0</v>
      </c>
      <c r="I226" s="50" t="n">
        <f aca="false">G226*1.2</f>
        <v>0</v>
      </c>
      <c r="J226" s="51" t="s">
        <v>31</v>
      </c>
      <c r="K226" s="52" t="s">
        <v>32</v>
      </c>
      <c r="L226" s="62" t="s">
        <v>33</v>
      </c>
      <c r="M226" s="63" t="s">
        <v>34</v>
      </c>
      <c r="N226" s="63" t="s">
        <v>34</v>
      </c>
      <c r="O226" s="55" t="s">
        <v>35</v>
      </c>
    </row>
    <row r="227" customFormat="false" ht="12.75" hidden="false" customHeight="true" outlineLevel="0" collapsed="false">
      <c r="A227" s="45" t="n">
        <v>5</v>
      </c>
      <c r="B227" s="92" t="s">
        <v>378</v>
      </c>
      <c r="C227" s="269" t="s">
        <v>29</v>
      </c>
      <c r="D227" s="270"/>
      <c r="E227" s="199" t="s">
        <v>379</v>
      </c>
      <c r="F227" s="50" t="n">
        <f aca="false">H227/1.09</f>
        <v>1834.8623853211</v>
      </c>
      <c r="G227" s="129" t="n">
        <f aca="false">F227/4.65</f>
        <v>394.594061359377</v>
      </c>
      <c r="H227" s="50" t="n">
        <v>2000</v>
      </c>
      <c r="I227" s="50" t="n">
        <f aca="false">G227*1.09</f>
        <v>430.10752688172</v>
      </c>
      <c r="J227" s="51" t="s">
        <v>31</v>
      </c>
      <c r="K227" s="52" t="s">
        <v>32</v>
      </c>
      <c r="L227" s="62" t="s">
        <v>33</v>
      </c>
      <c r="M227" s="63" t="s">
        <v>34</v>
      </c>
      <c r="N227" s="63" t="s">
        <v>34</v>
      </c>
      <c r="O227" s="55" t="s">
        <v>35</v>
      </c>
    </row>
    <row r="228" customFormat="false" ht="12.75" hidden="false" customHeight="true" outlineLevel="0" collapsed="false">
      <c r="A228" s="56"/>
      <c r="B228" s="92"/>
      <c r="C228" s="177"/>
      <c r="D228" s="178"/>
      <c r="E228" s="199"/>
      <c r="F228" s="61"/>
      <c r="G228" s="61"/>
      <c r="H228" s="61"/>
      <c r="I228" s="61"/>
      <c r="J228" s="116"/>
      <c r="K228" s="69"/>
      <c r="L228" s="62"/>
      <c r="M228" s="63"/>
      <c r="N228" s="63"/>
      <c r="O228" s="70"/>
    </row>
    <row r="229" customFormat="false" ht="12.75" hidden="false" customHeight="true" outlineLevel="0" collapsed="false">
      <c r="A229" s="93"/>
      <c r="B229" s="94" t="s">
        <v>92</v>
      </c>
      <c r="C229" s="95"/>
      <c r="D229" s="96"/>
      <c r="E229" s="97"/>
      <c r="F229" s="98" t="n">
        <f aca="false">SUM(F223:F227)</f>
        <v>4579.96042453679</v>
      </c>
      <c r="G229" s="96"/>
      <c r="H229" s="99" t="n">
        <v>8000</v>
      </c>
      <c r="I229" s="96"/>
      <c r="J229" s="100"/>
      <c r="K229" s="101"/>
      <c r="L229" s="97"/>
      <c r="M229" s="97"/>
      <c r="N229" s="97"/>
      <c r="O229" s="81"/>
    </row>
    <row r="230" customFormat="false" ht="12.75" hidden="false" customHeight="true" outlineLevel="0" collapsed="false">
      <c r="A230" s="271" t="s">
        <v>380</v>
      </c>
      <c r="B230" s="272"/>
      <c r="C230" s="273"/>
      <c r="D230" s="273"/>
      <c r="E230" s="273"/>
      <c r="F230" s="273"/>
      <c r="G230" s="273"/>
      <c r="H230" s="274"/>
      <c r="I230" s="273"/>
      <c r="J230" s="275"/>
      <c r="K230" s="273"/>
      <c r="L230" s="273"/>
      <c r="M230" s="273"/>
      <c r="N230" s="273"/>
      <c r="O230" s="276"/>
    </row>
    <row r="231" customFormat="false" ht="12.75" hidden="false" customHeight="true" outlineLevel="0" collapsed="false">
      <c r="A231" s="45" t="n">
        <v>1</v>
      </c>
      <c r="B231" s="57" t="s">
        <v>381</v>
      </c>
      <c r="C231" s="115" t="s">
        <v>367</v>
      </c>
      <c r="D231" s="112"/>
      <c r="E231" s="277" t="s">
        <v>382</v>
      </c>
      <c r="F231" s="270" t="n">
        <f aca="false">H231/1.19</f>
        <v>1722.68907563025</v>
      </c>
      <c r="G231" s="129" t="n">
        <f aca="false">F231/4.65</f>
        <v>370.470768952742</v>
      </c>
      <c r="H231" s="50" t="n">
        <v>2050</v>
      </c>
      <c r="I231" s="50" t="n">
        <f aca="false">G231*1.19</f>
        <v>440.860215053763</v>
      </c>
      <c r="J231" s="51" t="s">
        <v>31</v>
      </c>
      <c r="K231" s="52" t="s">
        <v>32</v>
      </c>
      <c r="L231" s="62" t="s">
        <v>33</v>
      </c>
      <c r="M231" s="63" t="s">
        <v>34</v>
      </c>
      <c r="N231" s="63" t="s">
        <v>34</v>
      </c>
      <c r="O231" s="55" t="s">
        <v>35</v>
      </c>
    </row>
    <row r="232" customFormat="false" ht="12.75" hidden="false" customHeight="true" outlineLevel="0" collapsed="false">
      <c r="A232" s="124"/>
      <c r="B232" s="161"/>
      <c r="C232" s="149"/>
      <c r="D232" s="151"/>
      <c r="E232" s="278"/>
      <c r="F232" s="279"/>
      <c r="G232" s="170"/>
      <c r="H232" s="71"/>
      <c r="I232" s="71"/>
      <c r="J232" s="130"/>
      <c r="K232" s="131"/>
      <c r="L232" s="132"/>
      <c r="M232" s="133"/>
      <c r="N232" s="133"/>
      <c r="O232" s="134"/>
    </row>
    <row r="233" customFormat="false" ht="12.75" hidden="false" customHeight="true" outlineLevel="0" collapsed="false">
      <c r="A233" s="93"/>
      <c r="B233" s="94" t="s">
        <v>92</v>
      </c>
      <c r="C233" s="280"/>
      <c r="D233" s="281"/>
      <c r="E233" s="250"/>
      <c r="F233" s="182" t="n">
        <f aca="false">H233/1.2</f>
        <v>17500</v>
      </c>
      <c r="G233" s="182"/>
      <c r="H233" s="98" t="n">
        <v>21000</v>
      </c>
      <c r="I233" s="182"/>
      <c r="J233" s="184"/>
      <c r="K233" s="181"/>
      <c r="L233" s="96"/>
      <c r="M233" s="96"/>
      <c r="N233" s="96"/>
      <c r="O233" s="81"/>
    </row>
    <row r="234" customFormat="false" ht="12.75" hidden="false" customHeight="true" outlineLevel="0" collapsed="false">
      <c r="A234" s="282" t="s">
        <v>383</v>
      </c>
      <c r="B234" s="283"/>
      <c r="C234" s="284"/>
      <c r="D234" s="284"/>
      <c r="E234" s="284"/>
      <c r="F234" s="284"/>
      <c r="G234" s="284"/>
      <c r="H234" s="285"/>
      <c r="I234" s="284"/>
      <c r="J234" s="286"/>
      <c r="K234" s="284"/>
      <c r="L234" s="284"/>
      <c r="M234" s="284"/>
      <c r="N234" s="284"/>
      <c r="O234" s="287"/>
    </row>
    <row r="235" customFormat="false" ht="12.75" hidden="false" customHeight="true" outlineLevel="0" collapsed="false">
      <c r="A235" s="141" t="n">
        <v>1</v>
      </c>
      <c r="B235" s="288" t="s">
        <v>384</v>
      </c>
      <c r="C235" s="143" t="s">
        <v>137</v>
      </c>
      <c r="D235" s="162"/>
      <c r="E235" s="289" t="s">
        <v>385</v>
      </c>
      <c r="F235" s="50" t="n">
        <f aca="false">H235/1.09</f>
        <v>83.2293577981651</v>
      </c>
      <c r="G235" s="178" t="n">
        <f aca="false">F235/4.5</f>
        <v>18.4954128440367</v>
      </c>
      <c r="H235" s="50" t="n">
        <v>90.72</v>
      </c>
      <c r="I235" s="50" t="n">
        <f aca="false">G235*1.09</f>
        <v>20.16</v>
      </c>
      <c r="J235" s="51" t="s">
        <v>31</v>
      </c>
      <c r="K235" s="52" t="s">
        <v>32</v>
      </c>
      <c r="L235" s="62" t="s">
        <v>33</v>
      </c>
      <c r="M235" s="63" t="s">
        <v>34</v>
      </c>
      <c r="N235" s="63" t="s">
        <v>34</v>
      </c>
      <c r="O235" s="55" t="s">
        <v>35</v>
      </c>
    </row>
    <row r="236" customFormat="false" ht="12.75" hidden="false" customHeight="true" outlineLevel="0" collapsed="false">
      <c r="A236" s="45" t="n">
        <v>2</v>
      </c>
      <c r="B236" s="208" t="s">
        <v>386</v>
      </c>
      <c r="C236" s="109" t="s">
        <v>29</v>
      </c>
      <c r="D236" s="110"/>
      <c r="E236" s="199" t="s">
        <v>387</v>
      </c>
      <c r="F236" s="50" t="n">
        <f aca="false">H236/1.19</f>
        <v>2941.17647058824</v>
      </c>
      <c r="G236" s="178" t="n">
        <f aca="false">F236/4.5</f>
        <v>653.59477124183</v>
      </c>
      <c r="H236" s="50" t="n">
        <v>3500</v>
      </c>
      <c r="I236" s="50" t="n">
        <f aca="false">G236*1.19</f>
        <v>777.777777777778</v>
      </c>
      <c r="J236" s="51" t="s">
        <v>31</v>
      </c>
      <c r="K236" s="52" t="s">
        <v>32</v>
      </c>
      <c r="L236" s="62" t="s">
        <v>33</v>
      </c>
      <c r="M236" s="63" t="s">
        <v>34</v>
      </c>
      <c r="N236" s="63" t="s">
        <v>34</v>
      </c>
      <c r="O236" s="55" t="s">
        <v>35</v>
      </c>
    </row>
    <row r="237" customFormat="false" ht="12.75" hidden="false" customHeight="true" outlineLevel="0" collapsed="false">
      <c r="A237" s="56" t="n">
        <v>3</v>
      </c>
      <c r="B237" s="208" t="s">
        <v>344</v>
      </c>
      <c r="C237" s="109" t="s">
        <v>29</v>
      </c>
      <c r="D237" s="115"/>
      <c r="E237" s="199" t="s">
        <v>345</v>
      </c>
      <c r="F237" s="50" t="n">
        <f aca="false">H237/1.19</f>
        <v>4574.11764705882</v>
      </c>
      <c r="G237" s="178" t="n">
        <f aca="false">F237/4.5</f>
        <v>1016.47058823529</v>
      </c>
      <c r="H237" s="61" t="n">
        <v>5443.2</v>
      </c>
      <c r="I237" s="50" t="n">
        <f aca="false">G237*1.19</f>
        <v>1209.6</v>
      </c>
      <c r="J237" s="51" t="s">
        <v>31</v>
      </c>
      <c r="K237" s="52" t="s">
        <v>32</v>
      </c>
      <c r="L237" s="62" t="s">
        <v>33</v>
      </c>
      <c r="M237" s="63" t="s">
        <v>34</v>
      </c>
      <c r="N237" s="63" t="s">
        <v>34</v>
      </c>
      <c r="O237" s="55" t="s">
        <v>35</v>
      </c>
    </row>
    <row r="238" customFormat="false" ht="12.75" hidden="false" customHeight="true" outlineLevel="0" collapsed="false">
      <c r="A238" s="146" t="n">
        <v>4</v>
      </c>
      <c r="B238" s="208" t="s">
        <v>388</v>
      </c>
      <c r="C238" s="114" t="s">
        <v>29</v>
      </c>
      <c r="D238" s="115"/>
      <c r="E238" s="152" t="s">
        <v>235</v>
      </c>
      <c r="F238" s="50" t="n">
        <f aca="false">H238/1.19</f>
        <v>124.53781512605</v>
      </c>
      <c r="G238" s="178" t="n">
        <f aca="false">F238/4.5</f>
        <v>27.6750700280112</v>
      </c>
      <c r="H238" s="129" t="n">
        <v>148.2</v>
      </c>
      <c r="I238" s="50" t="n">
        <f aca="false">G238*1.19</f>
        <v>32.9333333333333</v>
      </c>
      <c r="J238" s="51" t="s">
        <v>31</v>
      </c>
      <c r="K238" s="52" t="s">
        <v>32</v>
      </c>
      <c r="L238" s="62" t="s">
        <v>33</v>
      </c>
      <c r="M238" s="63" t="s">
        <v>34</v>
      </c>
      <c r="N238" s="63" t="s">
        <v>34</v>
      </c>
      <c r="O238" s="55" t="s">
        <v>35</v>
      </c>
    </row>
    <row r="239" customFormat="false" ht="12.75" hidden="false" customHeight="true" outlineLevel="0" collapsed="false">
      <c r="A239" s="146"/>
      <c r="B239" s="208"/>
      <c r="C239" s="114"/>
      <c r="D239" s="115"/>
      <c r="E239" s="152"/>
      <c r="F239" s="50"/>
      <c r="G239" s="170"/>
      <c r="H239" s="129"/>
      <c r="I239" s="71"/>
      <c r="J239" s="130"/>
      <c r="K239" s="131"/>
      <c r="L239" s="132"/>
      <c r="M239" s="133"/>
      <c r="N239" s="133"/>
      <c r="O239" s="134"/>
    </row>
    <row r="240" customFormat="false" ht="12.75" hidden="false" customHeight="true" outlineLevel="0" collapsed="false">
      <c r="A240" s="93"/>
      <c r="B240" s="94" t="s">
        <v>92</v>
      </c>
      <c r="C240" s="95"/>
      <c r="D240" s="96"/>
      <c r="E240" s="97"/>
      <c r="F240" s="50" t="n">
        <f aca="false">SUM(F235:F239)</f>
        <v>7723.06129057127</v>
      </c>
      <c r="G240" s="96"/>
      <c r="H240" s="99" t="n">
        <v>10000</v>
      </c>
      <c r="I240" s="96"/>
      <c r="J240" s="100"/>
      <c r="K240" s="101"/>
      <c r="L240" s="97"/>
      <c r="M240" s="97"/>
      <c r="N240" s="97"/>
      <c r="O240" s="81"/>
    </row>
    <row r="241" customFormat="false" ht="12.75" hidden="false" customHeight="true" outlineLevel="0" collapsed="false">
      <c r="A241" s="282" t="s">
        <v>389</v>
      </c>
      <c r="B241" s="283"/>
      <c r="C241" s="284"/>
      <c r="D241" s="284"/>
      <c r="E241" s="284"/>
      <c r="F241" s="284"/>
      <c r="G241" s="284"/>
      <c r="H241" s="285"/>
      <c r="I241" s="284"/>
      <c r="J241" s="286"/>
      <c r="K241" s="284"/>
      <c r="L241" s="284"/>
      <c r="M241" s="284"/>
      <c r="N241" s="284"/>
      <c r="O241" s="287"/>
    </row>
    <row r="242" customFormat="false" ht="12.75" hidden="false" customHeight="true" outlineLevel="0" collapsed="false">
      <c r="A242" s="45" t="n">
        <v>1</v>
      </c>
      <c r="B242" s="88" t="s">
        <v>390</v>
      </c>
      <c r="C242" s="109" t="s">
        <v>29</v>
      </c>
      <c r="D242" s="110"/>
      <c r="E242" s="290"/>
      <c r="F242" s="50" t="n">
        <f aca="false">H242/1.19</f>
        <v>0</v>
      </c>
      <c r="G242" s="129" t="n">
        <f aca="false">F242/4.65</f>
        <v>0</v>
      </c>
      <c r="H242" s="291" t="n">
        <v>0</v>
      </c>
      <c r="I242" s="50" t="n">
        <f aca="false">G242*1.19</f>
        <v>0</v>
      </c>
      <c r="J242" s="51" t="s">
        <v>31</v>
      </c>
      <c r="K242" s="52" t="s">
        <v>32</v>
      </c>
      <c r="L242" s="62" t="s">
        <v>33</v>
      </c>
      <c r="M242" s="63" t="s">
        <v>34</v>
      </c>
      <c r="N242" s="63" t="s">
        <v>34</v>
      </c>
      <c r="O242" s="55" t="s">
        <v>35</v>
      </c>
    </row>
    <row r="243" customFormat="false" ht="12.75" hidden="false" customHeight="true" outlineLevel="0" collapsed="false">
      <c r="A243" s="56"/>
      <c r="B243" s="92"/>
      <c r="C243" s="114"/>
      <c r="D243" s="115"/>
      <c r="E243" s="292"/>
      <c r="F243" s="61"/>
      <c r="G243" s="115"/>
      <c r="H243" s="112" t="n">
        <v>1000</v>
      </c>
      <c r="I243" s="115"/>
      <c r="J243" s="199"/>
      <c r="K243" s="69"/>
      <c r="L243" s="292"/>
      <c r="M243" s="292"/>
      <c r="N243" s="292"/>
      <c r="O243" s="293"/>
    </row>
    <row r="244" s="301" customFormat="true" ht="12.75" hidden="false" customHeight="true" outlineLevel="0" collapsed="false">
      <c r="A244" s="294" t="s">
        <v>391</v>
      </c>
      <c r="B244" s="295"/>
      <c r="C244" s="296"/>
      <c r="D244" s="296"/>
      <c r="E244" s="296"/>
      <c r="F244" s="296"/>
      <c r="G244" s="296"/>
      <c r="H244" s="297"/>
      <c r="I244" s="296"/>
      <c r="J244" s="298"/>
      <c r="K244" s="296"/>
      <c r="L244" s="296"/>
      <c r="M244" s="296"/>
      <c r="N244" s="296"/>
      <c r="O244" s="299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/>
      <c r="BM244" s="300"/>
      <c r="BN244" s="300"/>
      <c r="BO244" s="300"/>
      <c r="BP244" s="300"/>
      <c r="BQ244" s="300"/>
      <c r="BR244" s="300"/>
      <c r="BS244" s="300"/>
      <c r="BT244" s="300"/>
      <c r="BU244" s="300"/>
      <c r="BV244" s="300"/>
      <c r="BW244" s="300"/>
      <c r="BX244" s="300"/>
      <c r="BY244" s="300"/>
      <c r="BZ244" s="300"/>
      <c r="CA244" s="300"/>
      <c r="CB244" s="300"/>
      <c r="CC244" s="300"/>
      <c r="CD244" s="300"/>
      <c r="CE244" s="300"/>
      <c r="CF244" s="300"/>
      <c r="CG244" s="300"/>
      <c r="CH244" s="300"/>
      <c r="CI244" s="300"/>
      <c r="CJ244" s="300"/>
      <c r="CK244" s="300"/>
      <c r="CL244" s="300"/>
      <c r="CM244" s="300"/>
      <c r="CN244" s="300"/>
      <c r="CO244" s="300"/>
      <c r="CP244" s="300"/>
      <c r="CQ244" s="300"/>
      <c r="CR244" s="300"/>
      <c r="CS244" s="300"/>
      <c r="CT244" s="300"/>
      <c r="CU244" s="300"/>
      <c r="CV244" s="300"/>
      <c r="CW244" s="300"/>
      <c r="CX244" s="300"/>
      <c r="CY244" s="300"/>
      <c r="CZ244" s="300"/>
      <c r="DA244" s="300"/>
      <c r="DB244" s="300"/>
      <c r="DC244" s="300"/>
      <c r="DD244" s="300"/>
      <c r="DE244" s="300"/>
      <c r="DF244" s="300"/>
      <c r="DG244" s="300"/>
      <c r="DH244" s="300"/>
      <c r="DI244" s="300"/>
      <c r="DJ244" s="300"/>
      <c r="DK244" s="300"/>
      <c r="DL244" s="300"/>
      <c r="DM244" s="300"/>
      <c r="DN244" s="300"/>
      <c r="DO244" s="300"/>
      <c r="DP244" s="300"/>
      <c r="DQ244" s="300"/>
      <c r="DR244" s="300"/>
      <c r="DS244" s="300"/>
      <c r="DT244" s="300"/>
      <c r="DU244" s="300"/>
      <c r="DV244" s="300"/>
      <c r="DW244" s="300"/>
      <c r="DX244" s="300"/>
      <c r="DY244" s="300"/>
      <c r="DZ244" s="300"/>
      <c r="EA244" s="300"/>
      <c r="EB244" s="300"/>
      <c r="EC244" s="300"/>
      <c r="ED244" s="300"/>
      <c r="EE244" s="300"/>
      <c r="EF244" s="300"/>
      <c r="EG244" s="300"/>
      <c r="EH244" s="300"/>
      <c r="EI244" s="300"/>
      <c r="EJ244" s="300"/>
      <c r="EK244" s="300"/>
      <c r="EL244" s="300"/>
      <c r="EM244" s="300"/>
      <c r="EN244" s="300"/>
      <c r="EO244" s="300"/>
      <c r="EP244" s="300"/>
      <c r="EQ244" s="300"/>
      <c r="ER244" s="300"/>
      <c r="ES244" s="300"/>
      <c r="ET244" s="300"/>
      <c r="EU244" s="300"/>
      <c r="EV244" s="300"/>
      <c r="EW244" s="300"/>
      <c r="EX244" s="300"/>
      <c r="EY244" s="300"/>
      <c r="EZ244" s="300"/>
      <c r="FA244" s="300"/>
      <c r="FB244" s="300"/>
      <c r="FC244" s="300"/>
      <c r="FD244" s="300"/>
      <c r="FE244" s="300"/>
      <c r="FF244" s="300"/>
      <c r="FG244" s="300"/>
      <c r="FH244" s="300"/>
      <c r="FI244" s="300"/>
      <c r="FJ244" s="300"/>
      <c r="FK244" s="300"/>
      <c r="FL244" s="300"/>
      <c r="FM244" s="300"/>
      <c r="FN244" s="300"/>
      <c r="FO244" s="300"/>
      <c r="FP244" s="300"/>
      <c r="FQ244" s="300"/>
      <c r="FR244" s="300"/>
      <c r="FS244" s="300"/>
      <c r="FT244" s="300"/>
      <c r="FU244" s="300"/>
      <c r="FV244" s="300"/>
      <c r="FW244" s="300"/>
      <c r="FX244" s="300"/>
      <c r="FY244" s="300"/>
      <c r="FZ244" s="300"/>
      <c r="GA244" s="300"/>
      <c r="GB244" s="300"/>
      <c r="GC244" s="300"/>
      <c r="GD244" s="300"/>
      <c r="GE244" s="300"/>
      <c r="GF244" s="300"/>
      <c r="GG244" s="300"/>
      <c r="GH244" s="300"/>
      <c r="GI244" s="300"/>
      <c r="GJ244" s="300"/>
      <c r="GK244" s="300"/>
      <c r="GL244" s="300"/>
      <c r="GM244" s="300"/>
      <c r="GN244" s="300"/>
      <c r="GO244" s="300"/>
      <c r="GP244" s="300"/>
      <c r="GQ244" s="300"/>
      <c r="GR244" s="300"/>
      <c r="GS244" s="300"/>
      <c r="GT244" s="300"/>
      <c r="GU244" s="300"/>
      <c r="GV244" s="300"/>
      <c r="GW244" s="300"/>
      <c r="GX244" s="300"/>
      <c r="GY244" s="300"/>
      <c r="GZ244" s="300"/>
      <c r="HA244" s="300"/>
      <c r="HB244" s="300"/>
      <c r="HC244" s="300"/>
      <c r="HD244" s="300"/>
      <c r="HE244" s="300"/>
      <c r="HF244" s="300"/>
      <c r="HG244" s="300"/>
      <c r="HH244" s="300"/>
      <c r="HI244" s="300"/>
      <c r="HJ244" s="300"/>
      <c r="HK244" s="300"/>
      <c r="HL244" s="300"/>
      <c r="HM244" s="300"/>
      <c r="HN244" s="300"/>
      <c r="HO244" s="300"/>
      <c r="HP244" s="300"/>
      <c r="HQ244" s="300"/>
      <c r="HR244" s="300"/>
      <c r="HS244" s="300"/>
      <c r="HT244" s="300"/>
      <c r="HU244" s="300"/>
      <c r="HV244" s="300"/>
      <c r="HW244" s="300"/>
      <c r="HX244" s="300"/>
      <c r="HY244" s="300"/>
      <c r="HZ244" s="300"/>
      <c r="IA244" s="300"/>
      <c r="IB244" s="300"/>
      <c r="IC244" s="300"/>
      <c r="ID244" s="300"/>
      <c r="IE244" s="300"/>
      <c r="IF244" s="300"/>
      <c r="IG244" s="300"/>
      <c r="IH244" s="300"/>
      <c r="II244" s="300"/>
      <c r="IJ244" s="300"/>
      <c r="IK244" s="300"/>
      <c r="IL244" s="300"/>
      <c r="IM244" s="300"/>
      <c r="IN244" s="300"/>
      <c r="IO244" s="300"/>
      <c r="IP244" s="300"/>
      <c r="IQ244" s="300"/>
      <c r="IR244" s="300"/>
      <c r="IS244" s="300"/>
      <c r="IT244" s="300"/>
      <c r="IU244" s="300"/>
      <c r="IV244" s="300"/>
    </row>
    <row r="245" customFormat="false" ht="12.75" hidden="false" customHeight="true" outlineLevel="0" collapsed="false">
      <c r="A245" s="302" t="n">
        <v>1</v>
      </c>
      <c r="B245" s="142" t="s">
        <v>392</v>
      </c>
      <c r="C245" s="303" t="s">
        <v>29</v>
      </c>
      <c r="D245" s="304"/>
      <c r="E245" s="305" t="s">
        <v>393</v>
      </c>
      <c r="F245" s="50" t="n">
        <f aca="false">H245/1.19</f>
        <v>6302.52100840336</v>
      </c>
      <c r="G245" s="129" t="n">
        <f aca="false">F245/4.65</f>
        <v>1355.38086202223</v>
      </c>
      <c r="H245" s="50" t="n">
        <v>7500</v>
      </c>
      <c r="I245" s="50" t="n">
        <f aca="false">G245</f>
        <v>1355.38086202223</v>
      </c>
      <c r="J245" s="51" t="s">
        <v>31</v>
      </c>
      <c r="K245" s="52" t="s">
        <v>32</v>
      </c>
      <c r="L245" s="62" t="s">
        <v>33</v>
      </c>
      <c r="M245" s="63" t="s">
        <v>34</v>
      </c>
      <c r="N245" s="63" t="s">
        <v>34</v>
      </c>
      <c r="O245" s="55" t="s">
        <v>35</v>
      </c>
    </row>
    <row r="246" customFormat="false" ht="12.75" hidden="false" customHeight="true" outlineLevel="0" collapsed="false">
      <c r="A246" s="56" t="n">
        <v>2</v>
      </c>
      <c r="B246" s="92" t="s">
        <v>394</v>
      </c>
      <c r="C246" s="47" t="s">
        <v>29</v>
      </c>
      <c r="D246" s="48" t="n">
        <v>2</v>
      </c>
      <c r="E246" s="123" t="s">
        <v>395</v>
      </c>
      <c r="F246" s="50" t="n">
        <f aca="false">H246/1.19</f>
        <v>1133.71428571429</v>
      </c>
      <c r="G246" s="129" t="n">
        <f aca="false">F246/4.65</f>
        <v>243.809523809524</v>
      </c>
      <c r="H246" s="50" t="n">
        <v>1349.12</v>
      </c>
      <c r="I246" s="50" t="n">
        <f aca="false">G246</f>
        <v>243.809523809524</v>
      </c>
      <c r="J246" s="51" t="s">
        <v>31</v>
      </c>
      <c r="K246" s="52" t="s">
        <v>32</v>
      </c>
      <c r="L246" s="62" t="s">
        <v>33</v>
      </c>
      <c r="M246" s="63" t="s">
        <v>34</v>
      </c>
      <c r="N246" s="63" t="s">
        <v>34</v>
      </c>
      <c r="O246" s="55" t="s">
        <v>35</v>
      </c>
    </row>
    <row r="247" customFormat="false" ht="12.75" hidden="false" customHeight="true" outlineLevel="0" collapsed="false">
      <c r="A247" s="146"/>
      <c r="B247" s="164"/>
      <c r="C247" s="126"/>
      <c r="D247" s="127"/>
      <c r="E247" s="128"/>
      <c r="F247" s="50"/>
      <c r="G247" s="129"/>
      <c r="H247" s="71"/>
      <c r="I247" s="71"/>
      <c r="J247" s="130"/>
      <c r="K247" s="131"/>
      <c r="L247" s="132"/>
      <c r="M247" s="133"/>
      <c r="N247" s="133"/>
      <c r="O247" s="134"/>
    </row>
    <row r="248" customFormat="false" ht="12.75" hidden="false" customHeight="true" outlineLevel="0" collapsed="false">
      <c r="A248" s="306"/>
      <c r="B248" s="94" t="s">
        <v>92</v>
      </c>
      <c r="C248" s="148"/>
      <c r="D248" s="149"/>
      <c r="E248" s="150"/>
      <c r="F248" s="50" t="n">
        <f aca="false">H248/1.19</f>
        <v>15126.0504201681</v>
      </c>
      <c r="G248" s="129" t="n">
        <f aca="false">F248/4.65</f>
        <v>3252.91406885335</v>
      </c>
      <c r="H248" s="151" t="n">
        <v>18000</v>
      </c>
      <c r="I248" s="307"/>
      <c r="J248" s="308"/>
      <c r="K248" s="153"/>
      <c r="L248" s="309"/>
      <c r="M248" s="309"/>
      <c r="N248" s="309"/>
      <c r="O248" s="154"/>
    </row>
    <row r="249" customFormat="false" ht="12.75" hidden="false" customHeight="true" outlineLevel="0" collapsed="false">
      <c r="A249" s="237" t="s">
        <v>396</v>
      </c>
      <c r="B249" s="238"/>
      <c r="C249" s="239"/>
      <c r="D249" s="239"/>
      <c r="E249" s="239"/>
      <c r="F249" s="239"/>
      <c r="G249" s="239"/>
      <c r="H249" s="240"/>
      <c r="I249" s="239"/>
      <c r="J249" s="241"/>
      <c r="K249" s="239"/>
      <c r="L249" s="239"/>
      <c r="M249" s="239"/>
      <c r="N249" s="239"/>
      <c r="O249" s="242"/>
    </row>
    <row r="250" customFormat="false" ht="12.75" hidden="false" customHeight="true" outlineLevel="0" collapsed="false">
      <c r="A250" s="310" t="n">
        <v>1</v>
      </c>
      <c r="B250" s="142" t="s">
        <v>397</v>
      </c>
      <c r="C250" s="303" t="s">
        <v>29</v>
      </c>
      <c r="D250" s="162"/>
      <c r="E250" s="311" t="s">
        <v>398</v>
      </c>
      <c r="F250" s="312" t="n">
        <f aca="false">H250/1.19</f>
        <v>0</v>
      </c>
      <c r="G250" s="221" t="n">
        <f aca="false">F250/4.65</f>
        <v>0</v>
      </c>
      <c r="H250" s="144" t="n">
        <v>0</v>
      </c>
      <c r="I250" s="162" t="n">
        <f aca="false">G250*1.19</f>
        <v>0</v>
      </c>
      <c r="J250" s="289" t="s">
        <v>31</v>
      </c>
      <c r="K250" s="223" t="s">
        <v>32</v>
      </c>
      <c r="L250" s="62" t="s">
        <v>33</v>
      </c>
      <c r="M250" s="63" t="s">
        <v>34</v>
      </c>
      <c r="N250" s="63" t="s">
        <v>34</v>
      </c>
      <c r="O250" s="313" t="s">
        <v>35</v>
      </c>
    </row>
    <row r="251" customFormat="false" ht="12.75" hidden="false" customHeight="true" outlineLevel="0" collapsed="false">
      <c r="A251" s="314"/>
      <c r="B251" s="92"/>
      <c r="C251" s="201"/>
      <c r="D251" s="115"/>
      <c r="E251" s="195"/>
      <c r="F251" s="315"/>
      <c r="G251" s="292"/>
      <c r="H251" s="112"/>
      <c r="I251" s="115"/>
      <c r="J251" s="199"/>
      <c r="K251" s="69"/>
      <c r="L251" s="132"/>
      <c r="M251" s="133"/>
      <c r="N251" s="133"/>
      <c r="O251" s="316"/>
    </row>
    <row r="252" customFormat="false" ht="12.75" hidden="false" customHeight="true" outlineLevel="0" collapsed="false">
      <c r="A252" s="317"/>
      <c r="B252" s="94" t="s">
        <v>92</v>
      </c>
      <c r="C252" s="95"/>
      <c r="D252" s="96"/>
      <c r="E252" s="97"/>
      <c r="F252" s="98" t="n">
        <f aca="false">H252/1.19</f>
        <v>60504.2016806723</v>
      </c>
      <c r="G252" s="318"/>
      <c r="H252" s="99" t="n">
        <v>72000</v>
      </c>
      <c r="I252" s="318"/>
      <c r="J252" s="319"/>
      <c r="K252" s="101"/>
      <c r="L252" s="320"/>
      <c r="M252" s="320"/>
      <c r="N252" s="320"/>
      <c r="O252" s="81"/>
    </row>
    <row r="253" customFormat="false" ht="12.75" hidden="false" customHeight="true" outlineLevel="0" collapsed="false">
      <c r="A253" s="237" t="s">
        <v>399</v>
      </c>
      <c r="B253" s="238"/>
      <c r="C253" s="239"/>
      <c r="D253" s="239"/>
      <c r="E253" s="239"/>
      <c r="F253" s="239"/>
      <c r="G253" s="239"/>
      <c r="H253" s="240"/>
      <c r="I253" s="239"/>
      <c r="J253" s="241"/>
      <c r="K253" s="239"/>
      <c r="L253" s="239"/>
      <c r="M253" s="239"/>
      <c r="N253" s="239"/>
      <c r="O253" s="242"/>
    </row>
    <row r="254" customFormat="false" ht="12.75" hidden="false" customHeight="true" outlineLevel="0" collapsed="false">
      <c r="A254" s="321" t="n">
        <v>1</v>
      </c>
      <c r="B254" s="142" t="s">
        <v>400</v>
      </c>
      <c r="C254" s="322" t="s">
        <v>29</v>
      </c>
      <c r="D254" s="322"/>
      <c r="E254" s="322"/>
      <c r="F254" s="312" t="n">
        <f aca="false">H254/1.19</f>
        <v>0</v>
      </c>
      <c r="G254" s="129" t="n">
        <f aca="false">F254/4.65</f>
        <v>0</v>
      </c>
      <c r="H254" s="144" t="n">
        <v>0</v>
      </c>
      <c r="I254" s="322" t="n">
        <f aca="false">G254*1.19</f>
        <v>0</v>
      </c>
      <c r="J254" s="323" t="s">
        <v>31</v>
      </c>
      <c r="K254" s="52" t="s">
        <v>32</v>
      </c>
      <c r="L254" s="62" t="s">
        <v>33</v>
      </c>
      <c r="M254" s="63" t="s">
        <v>34</v>
      </c>
      <c r="N254" s="63" t="s">
        <v>34</v>
      </c>
      <c r="O254" s="313" t="s">
        <v>35</v>
      </c>
    </row>
    <row r="255" customFormat="false" ht="12.75" hidden="false" customHeight="true" outlineLevel="0" collapsed="false">
      <c r="A255" s="317"/>
      <c r="B255" s="324"/>
      <c r="C255" s="95"/>
      <c r="D255" s="96"/>
      <c r="E255" s="97"/>
      <c r="F255" s="98"/>
      <c r="G255" s="318"/>
      <c r="H255" s="99"/>
      <c r="I255" s="318"/>
      <c r="J255" s="319"/>
      <c r="K255" s="101"/>
      <c r="L255" s="320"/>
      <c r="M255" s="320"/>
      <c r="N255" s="320"/>
      <c r="O255" s="81"/>
    </row>
    <row r="256" s="300" customFormat="true" ht="12.75" hidden="false" customHeight="true" outlineLevel="0" collapsed="false">
      <c r="A256" s="237" t="s">
        <v>401</v>
      </c>
      <c r="B256" s="238"/>
      <c r="C256" s="239"/>
      <c r="D256" s="239"/>
      <c r="E256" s="239"/>
      <c r="F256" s="239"/>
      <c r="G256" s="239"/>
      <c r="H256" s="240"/>
      <c r="I256" s="239"/>
      <c r="J256" s="241"/>
      <c r="K256" s="239"/>
      <c r="L256" s="239"/>
      <c r="M256" s="239"/>
      <c r="N256" s="239"/>
      <c r="O256" s="242"/>
    </row>
    <row r="257" customFormat="false" ht="12.75" hidden="false" customHeight="true" outlineLevel="0" collapsed="false">
      <c r="A257" s="310" t="n">
        <v>1</v>
      </c>
      <c r="B257" s="142" t="s">
        <v>402</v>
      </c>
      <c r="C257" s="143"/>
      <c r="D257" s="162"/>
      <c r="E257" s="322"/>
      <c r="F257" s="312" t="n">
        <f aca="false">H257/1.19</f>
        <v>0</v>
      </c>
      <c r="G257" s="129" t="n">
        <f aca="false">F257/4.65</f>
        <v>0</v>
      </c>
      <c r="H257" s="144" t="n">
        <v>0</v>
      </c>
      <c r="I257" s="322" t="n">
        <f aca="false">G257*1.19</f>
        <v>0</v>
      </c>
      <c r="J257" s="323" t="s">
        <v>31</v>
      </c>
      <c r="K257" s="52" t="s">
        <v>32</v>
      </c>
      <c r="L257" s="62" t="s">
        <v>33</v>
      </c>
      <c r="M257" s="63" t="s">
        <v>34</v>
      </c>
      <c r="N257" s="63" t="s">
        <v>34</v>
      </c>
      <c r="O257" s="313" t="s">
        <v>35</v>
      </c>
    </row>
    <row r="258" customFormat="false" ht="12.75" hidden="false" customHeight="true" outlineLevel="0" collapsed="false">
      <c r="A258" s="325"/>
      <c r="B258" s="326"/>
      <c r="C258" s="327"/>
      <c r="D258" s="328"/>
      <c r="E258" s="329"/>
      <c r="F258" s="330"/>
      <c r="G258" s="329"/>
      <c r="H258" s="331"/>
      <c r="I258" s="329"/>
      <c r="J258" s="332"/>
      <c r="K258" s="131"/>
      <c r="L258" s="132"/>
      <c r="M258" s="133"/>
      <c r="N258" s="133"/>
      <c r="O258" s="316"/>
    </row>
    <row r="259" customFormat="false" ht="12.75" hidden="false" customHeight="true" outlineLevel="0" collapsed="false">
      <c r="A259" s="317"/>
      <c r="B259" s="94" t="s">
        <v>92</v>
      </c>
      <c r="C259" s="95"/>
      <c r="D259" s="96"/>
      <c r="E259" s="97"/>
      <c r="F259" s="281" t="n">
        <f aca="false">H259/1.19</f>
        <v>0</v>
      </c>
      <c r="G259" s="318"/>
      <c r="H259" s="99" t="n">
        <v>0</v>
      </c>
      <c r="I259" s="318"/>
      <c r="J259" s="319"/>
      <c r="K259" s="101"/>
      <c r="L259" s="320"/>
      <c r="M259" s="320"/>
      <c r="N259" s="320"/>
      <c r="O259" s="81"/>
    </row>
    <row r="260" s="338" customFormat="true" ht="12.75" hidden="false" customHeight="true" outlineLevel="0" collapsed="false">
      <c r="A260" s="333" t="s">
        <v>403</v>
      </c>
      <c r="B260" s="333"/>
      <c r="C260" s="334"/>
      <c r="D260" s="334"/>
      <c r="E260" s="334"/>
      <c r="F260" s="334"/>
      <c r="G260" s="334"/>
      <c r="H260" s="335"/>
      <c r="I260" s="334"/>
      <c r="J260" s="336"/>
      <c r="K260" s="334"/>
      <c r="L260" s="334"/>
      <c r="M260" s="334"/>
      <c r="N260" s="334"/>
      <c r="O260" s="337"/>
    </row>
    <row r="261" customFormat="false" ht="12.75" hidden="false" customHeight="true" outlineLevel="0" collapsed="false">
      <c r="A261" s="141" t="n">
        <v>1</v>
      </c>
      <c r="B261" s="142" t="s">
        <v>404</v>
      </c>
      <c r="C261" s="143" t="s">
        <v>29</v>
      </c>
      <c r="D261" s="339" t="n">
        <v>3</v>
      </c>
      <c r="E261" s="323" t="s">
        <v>405</v>
      </c>
      <c r="F261" s="340" t="n">
        <f aca="false">H261/1.19</f>
        <v>151260.504201681</v>
      </c>
      <c r="G261" s="129" t="n">
        <f aca="false">F261/4.65</f>
        <v>32529.1406885335</v>
      </c>
      <c r="H261" s="341" t="n">
        <v>180000</v>
      </c>
      <c r="I261" s="61" t="n">
        <f aca="false">G261*1.19</f>
        <v>38709.6774193548</v>
      </c>
      <c r="J261" s="222" t="s">
        <v>406</v>
      </c>
      <c r="K261" s="223" t="s">
        <v>407</v>
      </c>
      <c r="L261" s="62" t="s">
        <v>33</v>
      </c>
      <c r="M261" s="63" t="s">
        <v>34</v>
      </c>
      <c r="N261" s="63" t="s">
        <v>34</v>
      </c>
      <c r="O261" s="224" t="s">
        <v>35</v>
      </c>
    </row>
    <row r="262" customFormat="false" ht="12.75" hidden="false" customHeight="true" outlineLevel="0" collapsed="false">
      <c r="A262" s="56" t="n">
        <v>2</v>
      </c>
      <c r="B262" s="92" t="s">
        <v>408</v>
      </c>
      <c r="C262" s="114" t="s">
        <v>29</v>
      </c>
      <c r="D262" s="342" t="n">
        <v>3</v>
      </c>
      <c r="E262" s="113" t="s">
        <v>358</v>
      </c>
      <c r="F262" s="340" t="n">
        <f aca="false">H262/1.19</f>
        <v>15126.0504201681</v>
      </c>
      <c r="G262" s="129" t="n">
        <f aca="false">F262/4.65</f>
        <v>3252.91406885335</v>
      </c>
      <c r="H262" s="340" t="n">
        <v>18000</v>
      </c>
      <c r="I262" s="61" t="n">
        <f aca="false">G262*1.19</f>
        <v>3870.96774193548</v>
      </c>
      <c r="J262" s="116" t="s">
        <v>31</v>
      </c>
      <c r="K262" s="69" t="s">
        <v>32</v>
      </c>
      <c r="L262" s="62" t="s">
        <v>33</v>
      </c>
      <c r="M262" s="63" t="s">
        <v>34</v>
      </c>
      <c r="N262" s="63" t="s">
        <v>34</v>
      </c>
      <c r="O262" s="70" t="s">
        <v>35</v>
      </c>
    </row>
    <row r="263" customFormat="false" ht="12.75" hidden="false" customHeight="true" outlineLevel="0" collapsed="false">
      <c r="A263" s="56" t="n">
        <v>3</v>
      </c>
      <c r="B263" s="343" t="s">
        <v>409</v>
      </c>
      <c r="C263" s="114" t="s">
        <v>29</v>
      </c>
      <c r="D263" s="342" t="n">
        <v>15</v>
      </c>
      <c r="E263" s="277" t="s">
        <v>410</v>
      </c>
      <c r="F263" s="340" t="n">
        <f aca="false">H263/1.19</f>
        <v>58823.5294117647</v>
      </c>
      <c r="G263" s="129" t="n">
        <f aca="false">F263/4.65</f>
        <v>12650.2213788741</v>
      </c>
      <c r="H263" s="61" t="n">
        <v>70000</v>
      </c>
      <c r="I263" s="61" t="n">
        <f aca="false">G263*1.19</f>
        <v>15053.7634408602</v>
      </c>
      <c r="J263" s="268" t="s">
        <v>31</v>
      </c>
      <c r="K263" s="69" t="s">
        <v>32</v>
      </c>
      <c r="L263" s="62" t="s">
        <v>33</v>
      </c>
      <c r="M263" s="63" t="s">
        <v>34</v>
      </c>
      <c r="N263" s="63" t="s">
        <v>34</v>
      </c>
      <c r="O263" s="70" t="s">
        <v>35</v>
      </c>
    </row>
    <row r="264" customFormat="false" ht="12.75" hidden="false" customHeight="true" outlineLevel="0" collapsed="false">
      <c r="A264" s="56" t="n">
        <v>4</v>
      </c>
      <c r="B264" s="343" t="s">
        <v>411</v>
      </c>
      <c r="C264" s="114" t="s">
        <v>29</v>
      </c>
      <c r="D264" s="342" t="n">
        <v>3</v>
      </c>
      <c r="E264" s="277" t="s">
        <v>412</v>
      </c>
      <c r="F264" s="340" t="n">
        <f aca="false">H264/1.19</f>
        <v>5042.01680672269</v>
      </c>
      <c r="G264" s="129" t="n">
        <f aca="false">F264/4.65</f>
        <v>1084.30468961778</v>
      </c>
      <c r="H264" s="61" t="n">
        <v>6000</v>
      </c>
      <c r="I264" s="61" t="n">
        <f aca="false">G264*1.19</f>
        <v>1290.32258064516</v>
      </c>
      <c r="J264" s="268" t="s">
        <v>31</v>
      </c>
      <c r="K264" s="69" t="s">
        <v>32</v>
      </c>
      <c r="L264" s="62" t="s">
        <v>33</v>
      </c>
      <c r="M264" s="63" t="s">
        <v>34</v>
      </c>
      <c r="N264" s="63" t="s">
        <v>34</v>
      </c>
      <c r="O264" s="70" t="s">
        <v>35</v>
      </c>
    </row>
    <row r="265" customFormat="false" ht="12.75" hidden="false" customHeight="true" outlineLevel="0" collapsed="false">
      <c r="A265" s="56" t="n">
        <v>5</v>
      </c>
      <c r="B265" s="343" t="s">
        <v>413</v>
      </c>
      <c r="C265" s="114" t="s">
        <v>29</v>
      </c>
      <c r="D265" s="342" t="n">
        <v>3</v>
      </c>
      <c r="E265" s="277" t="s">
        <v>414</v>
      </c>
      <c r="F265" s="340" t="n">
        <f aca="false">H265/1.19</f>
        <v>32773.1092436975</v>
      </c>
      <c r="G265" s="129" t="n">
        <f aca="false">F265/4.65</f>
        <v>7047.98048251559</v>
      </c>
      <c r="H265" s="61" t="n">
        <v>39000</v>
      </c>
      <c r="I265" s="61" t="n">
        <f aca="false">G265*1.19</f>
        <v>8387.09677419355</v>
      </c>
      <c r="J265" s="268" t="s">
        <v>31</v>
      </c>
      <c r="K265" s="69" t="s">
        <v>32</v>
      </c>
      <c r="L265" s="62" t="s">
        <v>33</v>
      </c>
      <c r="M265" s="63" t="s">
        <v>34</v>
      </c>
      <c r="N265" s="63" t="s">
        <v>34</v>
      </c>
      <c r="O265" s="70" t="s">
        <v>35</v>
      </c>
    </row>
    <row r="266" customFormat="false" ht="12.75" hidden="false" customHeight="true" outlineLevel="0" collapsed="false">
      <c r="A266" s="56" t="n">
        <v>6</v>
      </c>
      <c r="B266" s="92" t="s">
        <v>415</v>
      </c>
      <c r="C266" s="114" t="s">
        <v>29</v>
      </c>
      <c r="D266" s="342" t="n">
        <v>10</v>
      </c>
      <c r="E266" s="113" t="s">
        <v>416</v>
      </c>
      <c r="F266" s="340" t="n">
        <f aca="false">H266/1.19</f>
        <v>33613.4453781513</v>
      </c>
      <c r="G266" s="61" t="n">
        <f aca="false">F266/4.65</f>
        <v>7228.69793078522</v>
      </c>
      <c r="H266" s="61" t="n">
        <v>40000</v>
      </c>
      <c r="I266" s="61" t="n">
        <f aca="false">G266*1.19</f>
        <v>8602.15053763441</v>
      </c>
      <c r="J266" s="268" t="s">
        <v>31</v>
      </c>
      <c r="K266" s="69" t="s">
        <v>32</v>
      </c>
      <c r="L266" s="62" t="s">
        <v>33</v>
      </c>
      <c r="M266" s="63" t="s">
        <v>34</v>
      </c>
      <c r="N266" s="63" t="s">
        <v>34</v>
      </c>
      <c r="O266" s="70" t="s">
        <v>35</v>
      </c>
    </row>
    <row r="267" customFormat="false" ht="12.75" hidden="false" customHeight="true" outlineLevel="0" collapsed="false">
      <c r="A267" s="56" t="n">
        <v>7</v>
      </c>
      <c r="B267" s="343" t="s">
        <v>359</v>
      </c>
      <c r="C267" s="114" t="s">
        <v>29</v>
      </c>
      <c r="D267" s="342" t="n">
        <v>1</v>
      </c>
      <c r="E267" s="277" t="s">
        <v>417</v>
      </c>
      <c r="F267" s="340" t="n">
        <f aca="false">H267/1.19</f>
        <v>8403.36134453782</v>
      </c>
      <c r="G267" s="61" t="n">
        <f aca="false">F267/4.65</f>
        <v>1807.1744826963</v>
      </c>
      <c r="H267" s="61" t="n">
        <v>10000</v>
      </c>
      <c r="I267" s="61" t="n">
        <f aca="false">G267*1.19</f>
        <v>2150.5376344086</v>
      </c>
      <c r="J267" s="268" t="s">
        <v>31</v>
      </c>
      <c r="K267" s="69" t="s">
        <v>32</v>
      </c>
      <c r="L267" s="62" t="s">
        <v>33</v>
      </c>
      <c r="M267" s="63" t="s">
        <v>34</v>
      </c>
      <c r="N267" s="63" t="s">
        <v>34</v>
      </c>
      <c r="O267" s="70" t="s">
        <v>35</v>
      </c>
    </row>
    <row r="268" customFormat="false" ht="12.75" hidden="false" customHeight="true" outlineLevel="0" collapsed="false">
      <c r="A268" s="146" t="n">
        <v>8</v>
      </c>
      <c r="B268" s="344" t="s">
        <v>418</v>
      </c>
      <c r="C268" s="114" t="s">
        <v>29</v>
      </c>
      <c r="D268" s="345" t="n">
        <v>2</v>
      </c>
      <c r="E268" s="278" t="s">
        <v>419</v>
      </c>
      <c r="F268" s="340" t="n">
        <f aca="false">H268/1.19</f>
        <v>5042.01680672269</v>
      </c>
      <c r="G268" s="129" t="n">
        <f aca="false">F268/4.65</f>
        <v>1084.30468961778</v>
      </c>
      <c r="H268" s="129" t="n">
        <v>6000</v>
      </c>
      <c r="I268" s="61" t="n">
        <f aca="false">G268*1.19</f>
        <v>1290.32258064516</v>
      </c>
      <c r="J268" s="268" t="s">
        <v>31</v>
      </c>
      <c r="K268" s="69" t="s">
        <v>32</v>
      </c>
      <c r="L268" s="62" t="s">
        <v>33</v>
      </c>
      <c r="M268" s="63" t="s">
        <v>34</v>
      </c>
      <c r="N268" s="63" t="s">
        <v>34</v>
      </c>
      <c r="O268" s="70" t="s">
        <v>35</v>
      </c>
    </row>
    <row r="269" customFormat="false" ht="12.75" hidden="false" customHeight="true" outlineLevel="0" collapsed="false">
      <c r="A269" s="146" t="n">
        <v>10</v>
      </c>
      <c r="B269" s="344" t="s">
        <v>420</v>
      </c>
      <c r="C269" s="114" t="s">
        <v>29</v>
      </c>
      <c r="D269" s="345" t="n">
        <v>2</v>
      </c>
      <c r="E269" s="278" t="s">
        <v>421</v>
      </c>
      <c r="F269" s="340" t="n">
        <f aca="false">H269/1.19</f>
        <v>10084.0336134454</v>
      </c>
      <c r="G269" s="129" t="n">
        <f aca="false">F269/4.65</f>
        <v>2168.60937923557</v>
      </c>
      <c r="H269" s="129" t="n">
        <v>12000</v>
      </c>
      <c r="I269" s="61" t="n">
        <f aca="false">G269*1.19</f>
        <v>2580.64516129032</v>
      </c>
      <c r="J269" s="268" t="s">
        <v>31</v>
      </c>
      <c r="K269" s="69" t="s">
        <v>32</v>
      </c>
      <c r="L269" s="62" t="s">
        <v>33</v>
      </c>
      <c r="M269" s="63" t="s">
        <v>34</v>
      </c>
      <c r="N269" s="63" t="s">
        <v>34</v>
      </c>
      <c r="O269" s="70" t="s">
        <v>35</v>
      </c>
    </row>
    <row r="270" customFormat="false" ht="12.75" hidden="false" customHeight="true" outlineLevel="0" collapsed="false">
      <c r="A270" s="146"/>
      <c r="B270" s="344"/>
      <c r="C270" s="148"/>
      <c r="D270" s="345"/>
      <c r="E270" s="278"/>
      <c r="F270" s="340"/>
      <c r="G270" s="129"/>
      <c r="H270" s="129"/>
      <c r="I270" s="129"/>
      <c r="J270" s="235"/>
      <c r="K270" s="153"/>
      <c r="L270" s="132"/>
      <c r="M270" s="133"/>
      <c r="N270" s="133"/>
      <c r="O270" s="75"/>
    </row>
    <row r="271" customFormat="false" ht="12.75" hidden="false" customHeight="true" outlineLevel="0" collapsed="false">
      <c r="A271" s="93"/>
      <c r="B271" s="94" t="s">
        <v>92</v>
      </c>
      <c r="C271" s="95"/>
      <c r="D271" s="96"/>
      <c r="E271" s="346"/>
      <c r="F271" s="340"/>
      <c r="G271" s="182"/>
      <c r="H271" s="98" t="n">
        <v>398000</v>
      </c>
      <c r="I271" s="182"/>
      <c r="J271" s="184"/>
      <c r="K271" s="181"/>
      <c r="L271" s="96"/>
      <c r="M271" s="96"/>
      <c r="N271" s="96"/>
      <c r="O271" s="347"/>
    </row>
    <row r="272" customFormat="false" ht="12.75" hidden="false" customHeight="true" outlineLevel="0" collapsed="false">
      <c r="A272" s="333" t="s">
        <v>422</v>
      </c>
      <c r="B272" s="333"/>
      <c r="C272" s="334"/>
      <c r="D272" s="334"/>
      <c r="E272" s="334"/>
      <c r="F272" s="334"/>
      <c r="G272" s="334"/>
      <c r="H272" s="335"/>
      <c r="I272" s="334"/>
      <c r="J272" s="336"/>
      <c r="K272" s="334"/>
      <c r="L272" s="334"/>
      <c r="M272" s="334"/>
      <c r="N272" s="334"/>
      <c r="O272" s="337"/>
    </row>
    <row r="273" customFormat="false" ht="12.75" hidden="false" customHeight="true" outlineLevel="0" collapsed="false">
      <c r="A273" s="348" t="n">
        <v>1</v>
      </c>
      <c r="B273" s="349" t="s">
        <v>423</v>
      </c>
      <c r="C273" s="350" t="s">
        <v>29</v>
      </c>
      <c r="D273" s="351"/>
      <c r="E273" s="352" t="s">
        <v>424</v>
      </c>
      <c r="F273" s="353" t="n">
        <f aca="false">H273/1.19</f>
        <v>58823.5294117647</v>
      </c>
      <c r="G273" s="129" t="n">
        <f aca="false">F273/4.65</f>
        <v>12650.2213788741</v>
      </c>
      <c r="H273" s="354" t="n">
        <v>70000</v>
      </c>
      <c r="I273" s="61" t="n">
        <f aca="false">G273*1.2</f>
        <v>15180.265654649</v>
      </c>
      <c r="J273" s="355" t="s">
        <v>31</v>
      </c>
      <c r="K273" s="52" t="s">
        <v>32</v>
      </c>
      <c r="L273" s="62" t="s">
        <v>33</v>
      </c>
      <c r="M273" s="63" t="s">
        <v>34</v>
      </c>
      <c r="N273" s="63" t="s">
        <v>34</v>
      </c>
      <c r="O273" s="55" t="s">
        <v>35</v>
      </c>
    </row>
    <row r="274" s="365" customFormat="true" ht="21.75" hidden="false" customHeight="true" outlineLevel="0" collapsed="false">
      <c r="A274" s="356"/>
      <c r="B274" s="357" t="s">
        <v>425</v>
      </c>
      <c r="C274" s="358"/>
      <c r="D274" s="358"/>
      <c r="E274" s="358"/>
      <c r="F274" s="359"/>
      <c r="G274" s="359"/>
      <c r="H274" s="360"/>
      <c r="I274" s="359" t="n">
        <f aca="false">H274/4.5</f>
        <v>0</v>
      </c>
      <c r="J274" s="361"/>
      <c r="K274" s="362"/>
      <c r="L274" s="362"/>
      <c r="M274" s="363"/>
      <c r="N274" s="363"/>
      <c r="O274" s="364"/>
    </row>
    <row r="275" customFormat="false" ht="12.75" hidden="false" customHeight="true" outlineLevel="0" collapsed="false">
      <c r="A275" s="19"/>
      <c r="B275" s="366"/>
      <c r="C275" s="367"/>
      <c r="D275" s="367"/>
      <c r="E275" s="368"/>
      <c r="F275" s="369"/>
      <c r="G275" s="370"/>
      <c r="H275" s="370"/>
      <c r="I275" s="370"/>
      <c r="J275" s="371"/>
      <c r="K275" s="372"/>
      <c r="L275" s="373"/>
      <c r="M275" s="374"/>
      <c r="N275" s="374"/>
      <c r="O275" s="375"/>
    </row>
    <row r="276" customFormat="false" ht="12.75" hidden="false" customHeight="true" outlineLevel="0" collapsed="false">
      <c r="A276" s="19"/>
      <c r="B276" s="376"/>
      <c r="C276" s="367"/>
      <c r="D276" s="367"/>
      <c r="E276" s="368"/>
      <c r="F276" s="369"/>
      <c r="G276" s="370"/>
      <c r="H276" s="370"/>
      <c r="I276" s="370"/>
      <c r="J276" s="371"/>
      <c r="K276" s="372"/>
      <c r="L276" s="373"/>
      <c r="M276" s="374"/>
      <c r="N276" s="374"/>
      <c r="O276" s="375"/>
    </row>
    <row r="277" customFormat="false" ht="12.75" hidden="false" customHeight="true" outlineLevel="0" collapsed="false">
      <c r="A277" s="19"/>
      <c r="B277" s="377"/>
      <c r="C277" s="378" t="s">
        <v>426</v>
      </c>
      <c r="D277" s="379"/>
      <c r="E277" s="368"/>
      <c r="F277" s="380" t="s">
        <v>427</v>
      </c>
      <c r="G277" s="381"/>
      <c r="H277" s="370"/>
      <c r="I277" s="367" t="s">
        <v>428</v>
      </c>
      <c r="J277" s="371"/>
      <c r="K277" s="372"/>
      <c r="L277" s="382"/>
      <c r="M277" s="374"/>
      <c r="N277" s="374"/>
      <c r="O277" s="375"/>
    </row>
    <row r="278" customFormat="false" ht="12.75" hidden="false" customHeight="true" outlineLevel="0" collapsed="false">
      <c r="A278" s="19"/>
      <c r="B278" s="377"/>
      <c r="C278" s="379" t="s">
        <v>429</v>
      </c>
      <c r="D278" s="379"/>
      <c r="E278" s="368"/>
      <c r="F278" s="380" t="s">
        <v>430</v>
      </c>
      <c r="G278" s="380"/>
      <c r="H278" s="370"/>
      <c r="I278" s="367" t="s">
        <v>431</v>
      </c>
      <c r="J278" s="383"/>
      <c r="K278" s="372"/>
      <c r="L278" s="372"/>
      <c r="M278" s="374"/>
      <c r="N278" s="374"/>
      <c r="O278" s="375"/>
    </row>
    <row r="279" customFormat="false" ht="12.75" hidden="false" customHeight="true" outlineLevel="0" collapsed="false">
      <c r="A279" s="19"/>
      <c r="C279" s="367"/>
      <c r="D279" s="367"/>
      <c r="E279" s="368"/>
      <c r="F279" s="369"/>
      <c r="G279" s="370"/>
      <c r="H279" s="370"/>
      <c r="I279" s="370"/>
      <c r="J279" s="371"/>
      <c r="K279" s="372"/>
      <c r="L279" s="373"/>
      <c r="M279" s="374"/>
      <c r="N279" s="374"/>
      <c r="O279" s="375"/>
    </row>
    <row r="280" customFormat="false" ht="12.75" hidden="false" customHeight="true" outlineLevel="0" collapsed="false">
      <c r="A280" s="19"/>
      <c r="B280" s="367"/>
      <c r="E280" s="368"/>
      <c r="F280" s="384"/>
      <c r="G280" s="370"/>
      <c r="H280" s="370"/>
      <c r="I280" s="367"/>
      <c r="J280" s="371"/>
      <c r="K280" s="372"/>
      <c r="L280" s="373"/>
      <c r="M280" s="373"/>
      <c r="N280" s="373"/>
      <c r="O280" s="373"/>
    </row>
    <row r="281" customFormat="false" ht="12.75" hidden="false" customHeight="true" outlineLevel="0" collapsed="false">
      <c r="A281" s="19"/>
      <c r="B281" s="377"/>
      <c r="E281" s="368"/>
      <c r="F281" s="370"/>
      <c r="G281" s="370"/>
      <c r="H281" s="370"/>
      <c r="I281" s="367"/>
      <c r="J281" s="383"/>
      <c r="K281" s="385"/>
      <c r="L281" s="373"/>
      <c r="M281" s="373"/>
      <c r="N281" s="373"/>
      <c r="O281" s="373"/>
    </row>
    <row r="282" customFormat="false" ht="12.75" hidden="false" customHeight="true" outlineLevel="0" collapsed="false">
      <c r="A282" s="19"/>
      <c r="B282" s="377"/>
      <c r="E282" s="368"/>
      <c r="F282" s="370"/>
      <c r="G282" s="370"/>
      <c r="H282" s="370"/>
      <c r="I282" s="370"/>
      <c r="J282" s="371"/>
      <c r="K282" s="385"/>
      <c r="L282" s="373"/>
      <c r="M282" s="373"/>
      <c r="N282" s="373"/>
      <c r="O282" s="373"/>
    </row>
    <row r="283" customFormat="false" ht="12.75" hidden="false" customHeight="true" outlineLevel="0" collapsed="false">
      <c r="A283" s="19"/>
      <c r="B283" s="377"/>
      <c r="C283" s="384"/>
      <c r="D283" s="367"/>
      <c r="E283" s="368"/>
      <c r="F283" s="370"/>
      <c r="G283" s="370"/>
      <c r="H283" s="370"/>
      <c r="I283" s="370"/>
      <c r="J283" s="371"/>
      <c r="K283" s="385"/>
      <c r="L283" s="373"/>
      <c r="M283" s="373"/>
      <c r="N283" s="373"/>
      <c r="O283" s="373"/>
    </row>
    <row r="284" customFormat="false" ht="12.75" hidden="false" customHeight="true" outlineLevel="0" collapsed="false">
      <c r="A284" s="19"/>
      <c r="B284" s="377"/>
      <c r="C284" s="384"/>
      <c r="D284" s="367"/>
      <c r="E284" s="368"/>
      <c r="F284" s="370"/>
      <c r="G284" s="370"/>
      <c r="H284" s="370"/>
      <c r="I284" s="370"/>
      <c r="J284" s="371"/>
      <c r="K284" s="385"/>
      <c r="L284" s="373"/>
      <c r="M284" s="373"/>
      <c r="N284" s="373"/>
      <c r="O284" s="373"/>
    </row>
    <row r="285" customFormat="false" ht="12.75" hidden="false" customHeight="true" outlineLevel="0" collapsed="false">
      <c r="A285" s="19"/>
      <c r="B285" s="377"/>
      <c r="C285" s="384"/>
      <c r="D285" s="367"/>
      <c r="E285" s="368"/>
      <c r="F285" s="370"/>
      <c r="G285" s="370"/>
      <c r="H285" s="370"/>
      <c r="I285" s="370"/>
      <c r="J285" s="371"/>
      <c r="K285" s="385"/>
      <c r="L285" s="373"/>
      <c r="M285" s="373"/>
      <c r="N285" s="373"/>
      <c r="O285" s="373"/>
    </row>
    <row r="286" customFormat="false" ht="12.75" hidden="false" customHeight="true" outlineLevel="0" collapsed="false">
      <c r="A286" s="19"/>
      <c r="B286" s="377"/>
      <c r="C286" s="384"/>
      <c r="D286" s="367"/>
      <c r="E286" s="368"/>
      <c r="F286" s="370"/>
      <c r="G286" s="370"/>
      <c r="H286" s="370"/>
      <c r="I286" s="370"/>
      <c r="J286" s="371"/>
      <c r="K286" s="385"/>
      <c r="L286" s="373"/>
      <c r="M286" s="373"/>
      <c r="N286" s="373"/>
      <c r="O286" s="373"/>
    </row>
    <row r="287" customFormat="false" ht="12.75" hidden="false" customHeight="true" outlineLevel="0" collapsed="false">
      <c r="A287" s="19"/>
      <c r="B287" s="377"/>
      <c r="C287" s="384"/>
      <c r="D287" s="367"/>
      <c r="E287" s="368"/>
      <c r="F287" s="370"/>
      <c r="G287" s="370"/>
      <c r="H287" s="370"/>
      <c r="I287" s="370"/>
      <c r="J287" s="371"/>
      <c r="K287" s="385"/>
      <c r="L287" s="373"/>
      <c r="M287" s="373"/>
      <c r="N287" s="373"/>
      <c r="O287" s="373"/>
    </row>
    <row r="288" customFormat="false" ht="12.75" hidden="false" customHeight="true" outlineLevel="0" collapsed="false">
      <c r="A288" s="19"/>
      <c r="B288" s="377"/>
      <c r="C288" s="384"/>
      <c r="D288" s="367"/>
      <c r="E288" s="368"/>
      <c r="F288" s="370"/>
      <c r="G288" s="370"/>
      <c r="H288" s="370"/>
      <c r="I288" s="370"/>
      <c r="J288" s="371"/>
      <c r="K288" s="385"/>
      <c r="L288" s="373"/>
      <c r="M288" s="373"/>
      <c r="N288" s="373"/>
      <c r="O288" s="373"/>
    </row>
    <row r="289" customFormat="false" ht="12.75" hidden="false" customHeight="true" outlineLevel="0" collapsed="false">
      <c r="A289" s="19"/>
      <c r="B289" s="377"/>
      <c r="C289" s="384"/>
      <c r="D289" s="367"/>
      <c r="E289" s="368"/>
      <c r="F289" s="370"/>
      <c r="G289" s="370"/>
      <c r="H289" s="370"/>
      <c r="I289" s="370"/>
      <c r="J289" s="371"/>
      <c r="K289" s="385"/>
      <c r="L289" s="373"/>
      <c r="M289" s="373"/>
      <c r="N289" s="373"/>
      <c r="O289" s="373"/>
    </row>
    <row r="290" customFormat="false" ht="12.75" hidden="false" customHeight="true" outlineLevel="0" collapsed="false">
      <c r="H290" s="386"/>
    </row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</sheetData>
  <mergeCells count="19">
    <mergeCell ref="G3:M3"/>
    <mergeCell ref="G6:O6"/>
    <mergeCell ref="G8:O8"/>
    <mergeCell ref="B9:O9"/>
    <mergeCell ref="A14:A15"/>
    <mergeCell ref="B14:B15"/>
    <mergeCell ref="C14:C15"/>
    <mergeCell ref="D14:D15"/>
    <mergeCell ref="E14:E15"/>
    <mergeCell ref="F14:G14"/>
    <mergeCell ref="H14:I14"/>
    <mergeCell ref="J14:J15"/>
    <mergeCell ref="K14:K15"/>
    <mergeCell ref="L14:L15"/>
    <mergeCell ref="M14:M15"/>
    <mergeCell ref="N14:N15"/>
    <mergeCell ref="O14:O15"/>
    <mergeCell ref="A260:B260"/>
    <mergeCell ref="A272:B27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LAURA</cp:lastModifiedBy>
  <cp:lastPrinted>2018-01-08T09:31:44Z</cp:lastPrinted>
  <dcterms:modified xsi:type="dcterms:W3CDTF">2018-05-21T11:15:51Z</dcterms:modified>
  <cp:revision>0</cp:revision>
  <dc:subject/>
  <dc:title/>
</cp:coreProperties>
</file>