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15 ITM" sheetId="1" state="visible" r:id="rId2"/>
  </sheets>
  <definedNames>
    <definedName function="false" hidden="false" localSheetId="0" name="_xlnm.Print_Titles" vbProcedure="false">'PROGRAM 2015 ITM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91">
  <si>
    <t xml:space="preserve">MINISTERUL MUNCII, FAMILIEI , PROTECTIEI SOCIALE SI PERSOANELOR VARSTNICE</t>
  </si>
  <si>
    <t xml:space="preserve">INSPECTIA MUNCII</t>
  </si>
  <si>
    <t xml:space="preserve">ITM </t>
  </si>
  <si>
    <t xml:space="preserve">VASLUI</t>
  </si>
  <si>
    <t xml:space="preserve">                                                                      Se aprobă</t>
  </si>
  <si>
    <t xml:space="preserve">Nr.214</t>
  </si>
  <si>
    <t xml:space="preserve">/09.01.2017</t>
  </si>
  <si>
    <t xml:space="preserve">              INSPECTOR SEF</t>
  </si>
  <si>
    <t xml:space="preserve">Chirvase Gheorghe</t>
  </si>
  <si>
    <t xml:space="preserve">              PROGRAMUL ANUAL AL ACHIZITIILOR PUBLICE 2012- APARAT CENTRAL</t>
  </si>
  <si>
    <t xml:space="preserve">PROGRAMUL ANUAL AL ACHIZITIILOR PUBLICE 2017</t>
  </si>
  <si>
    <t xml:space="preserve">echivalenta  4,5 lei/euro</t>
  </si>
  <si>
    <t xml:space="preserve">Nr. crt</t>
  </si>
  <si>
    <t xml:space="preserve">Obiectul contractului/ acordului cadru</t>
  </si>
  <si>
    <t xml:space="preserve">U.M</t>
  </si>
  <si>
    <t xml:space="preserve">Cantitate</t>
  </si>
  <si>
    <t xml:space="preserve">Cod CPV</t>
  </si>
  <si>
    <t xml:space="preserve">Valoarea estimata fara TVA</t>
  </si>
  <si>
    <t xml:space="preserve">Valoarea estimata cu TVA</t>
  </si>
  <si>
    <t xml:space="preserve">Anunt de intentie</t>
  </si>
  <si>
    <t xml:space="preserve">Procedura aplicata</t>
  </si>
  <si>
    <t xml:space="preserve">Data estimata incepere procedura</t>
  </si>
  <si>
    <t xml:space="preserve">Data estimata finalizare procedura</t>
  </si>
  <si>
    <t xml:space="preserve">Termen finalizare contract</t>
  </si>
  <si>
    <t xml:space="preserve">Responsabil</t>
  </si>
  <si>
    <t xml:space="preserve">lei</t>
  </si>
  <si>
    <t xml:space="preserve">euro</t>
  </si>
  <si>
    <r>
      <rPr>
        <b val="true"/>
        <i val="true"/>
        <sz val="10"/>
        <color rgb="FFFFFFFF"/>
        <rFont val="Arial"/>
        <family val="2"/>
      </rPr>
      <t xml:space="preserve">CAPITOLUL 1</t>
    </r>
    <r>
      <rPr>
        <b val="true"/>
        <sz val="10"/>
        <color rgb="FFFFFFFF"/>
        <rFont val="Arial"/>
        <family val="2"/>
      </rPr>
      <t xml:space="preserve">. FURNITURI DE BIROU - 20.01.01</t>
    </r>
  </si>
  <si>
    <t xml:space="preserve">Accesorii pentru birou</t>
  </si>
  <si>
    <t xml:space="preserve">buc</t>
  </si>
  <si>
    <t xml:space="preserve">30192000-1</t>
  </si>
  <si>
    <t xml:space="preserve">nu</t>
  </si>
  <si>
    <t xml:space="preserve">achizitie directa </t>
  </si>
  <si>
    <t xml:space="preserve">03.01.2017</t>
  </si>
  <si>
    <t xml:space="preserve">29.12.2017</t>
  </si>
  <si>
    <t xml:space="preserve">31.12.2017</t>
  </si>
  <si>
    <t xml:space="preserve">Enache Laura</t>
  </si>
  <si>
    <t xml:space="preserve">Articole imprimate de papetarie si alte articole de hartie</t>
  </si>
  <si>
    <t xml:space="preserve">30199000-0</t>
  </si>
  <si>
    <t xml:space="preserve">Rechizite scolare</t>
  </si>
  <si>
    <t xml:space="preserve">39162110-9</t>
  </si>
  <si>
    <t xml:space="preserve">Dosare</t>
  </si>
  <si>
    <t xml:space="preserve">22852000-7</t>
  </si>
  <si>
    <t xml:space="preserve">Pixuri</t>
  </si>
  <si>
    <t xml:space="preserve">30192121-5</t>
  </si>
  <si>
    <t xml:space="preserve">Hartie xerografica</t>
  </si>
  <si>
    <t xml:space="preserve">30197644-2</t>
  </si>
  <si>
    <t xml:space="preserve">Imprimate la comanda</t>
  </si>
  <si>
    <t xml:space="preserve">22458000-5</t>
  </si>
  <si>
    <t xml:space="preserve">Agrafe de birou</t>
  </si>
  <si>
    <t xml:space="preserve">Echipamente de birotica</t>
  </si>
  <si>
    <t xml:space="preserve">42964000-1</t>
  </si>
  <si>
    <t xml:space="preserve">Clipboarduri</t>
  </si>
  <si>
    <t xml:space="preserve">30191130-4</t>
  </si>
  <si>
    <t xml:space="preserve">Instrumente de scris</t>
  </si>
  <si>
    <t xml:space="preserve">39292400-9</t>
  </si>
  <si>
    <t xml:space="preserve">Cutie de depozitare a dosarelor</t>
  </si>
  <si>
    <t xml:space="preserve">30193700-5</t>
  </si>
  <si>
    <t xml:space="preserve">Etichete</t>
  </si>
  <si>
    <t xml:space="preserve">30199760-5</t>
  </si>
  <si>
    <t xml:space="preserve">Plicuri</t>
  </si>
  <si>
    <t xml:space="preserve">BUGET</t>
  </si>
  <si>
    <r>
      <rPr>
        <b val="true"/>
        <i val="true"/>
        <sz val="10"/>
        <rFont val="Arial"/>
        <family val="2"/>
      </rPr>
      <t xml:space="preserve">CAPITOLUL 2</t>
    </r>
    <r>
      <rPr>
        <b val="true"/>
        <sz val="10"/>
        <rFont val="Arial"/>
        <family val="2"/>
      </rPr>
      <t xml:space="preserve">. MATERIALE PENTRU CURATENIE - 20.01.02</t>
    </r>
  </si>
  <si>
    <t xml:space="preserve">Produse de curatenie</t>
  </si>
  <si>
    <t xml:space="preserve">39831240-0</t>
  </si>
  <si>
    <t xml:space="preserve">Detergenti</t>
  </si>
  <si>
    <t xml:space="preserve">39831200-8</t>
  </si>
  <si>
    <t xml:space="preserve">Odorizante de interior</t>
  </si>
  <si>
    <t xml:space="preserve">39811100-1</t>
  </si>
  <si>
    <t xml:space="preserve">Bureti</t>
  </si>
  <si>
    <t xml:space="preserve">Manusi</t>
  </si>
  <si>
    <t xml:space="preserve">18424000-7</t>
  </si>
  <si>
    <t xml:space="preserve">Maturi, perii si alte articole menaj</t>
  </si>
  <si>
    <t xml:space="preserve">39224300-1</t>
  </si>
  <si>
    <t xml:space="preserve">Detergenti vase</t>
  </si>
  <si>
    <t xml:space="preserve">39831210-1</t>
  </si>
  <si>
    <t xml:space="preserve">Saci ambalaj</t>
  </si>
  <si>
    <t xml:space="preserve">18937000-6</t>
  </si>
  <si>
    <t xml:space="preserve">Sapun</t>
  </si>
  <si>
    <t xml:space="preserve">33711900-6</t>
  </si>
  <si>
    <t xml:space="preserve">Hartie igienica</t>
  </si>
  <si>
    <t xml:space="preserve">33761000-2</t>
  </si>
  <si>
    <t xml:space="preserve">Articole sanitare din hartie</t>
  </si>
  <si>
    <t xml:space="preserve">39224320-7</t>
  </si>
  <si>
    <t xml:space="preserve">Produse de curatat si de lustruit</t>
  </si>
  <si>
    <t xml:space="preserve">39800000-0</t>
  </si>
  <si>
    <t xml:space="preserve">Carpe pentru lustruit</t>
  </si>
  <si>
    <t xml:space="preserve">39525810-9</t>
  </si>
  <si>
    <t xml:space="preserve">Galeti</t>
  </si>
  <si>
    <t xml:space="preserve">39224330-0</t>
  </si>
  <si>
    <t xml:space="preserve">Prosoape</t>
  </si>
  <si>
    <t xml:space="preserve">39514100-9</t>
  </si>
  <si>
    <t xml:space="preserve">Dezumidificatoare</t>
  </si>
  <si>
    <t xml:space="preserve">42113161-0</t>
  </si>
  <si>
    <r>
      <rPr>
        <b val="true"/>
        <i val="true"/>
        <sz val="10"/>
        <color rgb="FFFFFFFF"/>
        <rFont val="Arial"/>
        <family val="2"/>
      </rPr>
      <t xml:space="preserve">CAPITOLUL 3.</t>
    </r>
    <r>
      <rPr>
        <b val="true"/>
        <sz val="10"/>
        <color rgb="FFFFFFFF"/>
        <rFont val="Arial"/>
        <family val="2"/>
      </rPr>
      <t xml:space="preserve"> ILUMINAT, INCALZIRE SI FORTA MOTRICA - 20.01.03</t>
    </r>
  </si>
  <si>
    <t xml:space="preserve">Servicii furnizare energie electrică </t>
  </si>
  <si>
    <t xml:space="preserve">65300000-6</t>
  </si>
  <si>
    <t xml:space="preserve">Servicii furnizare gaze naturale</t>
  </si>
  <si>
    <t xml:space="preserve">65210000-8</t>
  </si>
  <si>
    <r>
      <rPr>
        <b val="true"/>
        <i val="true"/>
        <sz val="10"/>
        <color rgb="FFFFFFFF"/>
        <rFont val="Arial"/>
        <family val="2"/>
      </rPr>
      <t xml:space="preserve">CAPITOLUL 4.</t>
    </r>
    <r>
      <rPr>
        <b val="true"/>
        <sz val="10"/>
        <color rgb="FFFFFFFF"/>
        <rFont val="Arial"/>
        <family val="2"/>
      </rPr>
      <t xml:space="preserve"> APA, CANAL, SALUBRITATE - 20.01.04</t>
    </r>
  </si>
  <si>
    <t xml:space="preserve">Servicii publice de alimentare cu apă ,canalizare,salubrizare</t>
  </si>
  <si>
    <t xml:space="preserve">65100000-4</t>
  </si>
  <si>
    <t xml:space="preserve">Servicii privind deseurile </t>
  </si>
  <si>
    <t xml:space="preserve">90500000-2</t>
  </si>
  <si>
    <r>
      <rPr>
        <b val="true"/>
        <i val="true"/>
        <sz val="10"/>
        <rFont val="Arial"/>
        <family val="2"/>
      </rPr>
      <t xml:space="preserve">CAPITOLUL 5.</t>
    </r>
    <r>
      <rPr>
        <b val="true"/>
        <sz val="10"/>
        <rFont val="Arial"/>
        <family val="2"/>
      </rPr>
      <t xml:space="preserve"> CARBURANŢI ŞI LUBRIFIANŢI - 20.01.05</t>
    </r>
  </si>
  <si>
    <t xml:space="preserve">Benzina fara plumb (BCF) </t>
  </si>
  <si>
    <t xml:space="preserve">l</t>
  </si>
  <si>
    <t xml:space="preserve">09132100-4</t>
  </si>
  <si>
    <t xml:space="preserve">Motorina (BCF)</t>
  </si>
  <si>
    <t xml:space="preserve">09134200-9</t>
  </si>
  <si>
    <r>
      <rPr>
        <b val="true"/>
        <i val="true"/>
        <sz val="10"/>
        <rFont val="Arial"/>
        <family val="2"/>
      </rPr>
      <t xml:space="preserve">CAPITOLUL 6.</t>
    </r>
    <r>
      <rPr>
        <b val="true"/>
        <sz val="10"/>
        <rFont val="Arial"/>
        <family val="2"/>
      </rPr>
      <t xml:space="preserve"> PIESE DE SCHIMB - 20.01.06</t>
    </r>
  </si>
  <si>
    <t xml:space="preserve">Diverse piese de schimb</t>
  </si>
  <si>
    <t xml:space="preserve">34913000-0</t>
  </si>
  <si>
    <t xml:space="preserve">Anvelope auto</t>
  </si>
  <si>
    <t xml:space="preserve">34351100-3</t>
  </si>
  <si>
    <r>
      <rPr>
        <b val="true"/>
        <i val="true"/>
        <sz val="10"/>
        <rFont val="Arial"/>
        <family val="2"/>
      </rPr>
      <t xml:space="preserve">CAPITOLUL 7.</t>
    </r>
    <r>
      <rPr>
        <b val="true"/>
        <sz val="10"/>
        <rFont val="Arial"/>
        <family val="2"/>
      </rPr>
      <t xml:space="preserve"> POSTA, TELECOMUNICATII, RADIO, TV, INTERNET - 20.01.08</t>
    </r>
  </si>
  <si>
    <r>
      <rPr>
        <sz val="8"/>
        <rFont val="Arial"/>
        <family val="2"/>
      </rPr>
      <t xml:space="preserve">Servicii de telecomunicaţii integrate (</t>
    </r>
    <r>
      <rPr>
        <b val="true"/>
        <sz val="8"/>
        <rFont val="Arial"/>
        <family val="2"/>
      </rPr>
      <t xml:space="preserve"> IP VPN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TS</t>
    </r>
    <r>
      <rPr>
        <sz val="8"/>
        <rFont val="Arial"/>
        <family val="2"/>
      </rPr>
      <t xml:space="preserve">)</t>
    </r>
  </si>
  <si>
    <t xml:space="preserve">64210000-1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mobila</t>
    </r>
  </si>
  <si>
    <t xml:space="preserve">64212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telefonie fixa</t>
    </r>
  </si>
  <si>
    <t xml:space="preserve">64211000-8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oştale</t>
    </r>
    <r>
      <rPr>
        <sz val="8"/>
        <rFont val="Arial"/>
        <family val="2"/>
      </rPr>
      <t xml:space="preserve"> de corespondenta</t>
    </r>
  </si>
  <si>
    <t xml:space="preserve">64110000-0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TV</t>
    </r>
    <r>
      <rPr>
        <sz val="8"/>
        <rFont val="Arial"/>
        <family val="2"/>
      </rPr>
      <t xml:space="preserve"> (Abonament)</t>
    </r>
  </si>
  <si>
    <t xml:space="preserve">64216100-4</t>
  </si>
  <si>
    <r>
      <rPr>
        <b val="true"/>
        <i val="true"/>
        <sz val="10"/>
        <rFont val="Arial"/>
        <family val="2"/>
      </rPr>
      <t xml:space="preserve">CAPITOLUL 8</t>
    </r>
    <r>
      <rPr>
        <b val="true"/>
        <sz val="10"/>
        <rFont val="Arial"/>
        <family val="2"/>
      </rPr>
      <t xml:space="preserve">. ALTE BUNURI ŞI SERVICII PENTRU INTREŢINERE ŞI FUNCŢIONARE - 20.01.30</t>
    </r>
  </si>
  <si>
    <t xml:space="preserve">Acumulatori </t>
  </si>
  <si>
    <t xml:space="preserve">31431000-6</t>
  </si>
  <si>
    <t xml:space="preserve">Adezivi </t>
  </si>
  <si>
    <t xml:space="preserve">24911200-5</t>
  </si>
  <si>
    <t xml:space="preserve">Accesorii pentru computer</t>
  </si>
  <si>
    <t xml:space="preserve">30237200-1</t>
  </si>
  <si>
    <t xml:space="preserve">Aranjamente florale-coroane</t>
  </si>
  <si>
    <t xml:space="preserve">03121210-0</t>
  </si>
  <si>
    <t xml:space="preserve">Ansamblu de structuri metalice- scara</t>
  </si>
  <si>
    <t xml:space="preserve">45223100-7</t>
  </si>
  <si>
    <t xml:space="preserve">Baterii alcaline</t>
  </si>
  <si>
    <t xml:space="preserve">31411000-0</t>
  </si>
  <si>
    <t xml:space="preserve">Becuri economice </t>
  </si>
  <si>
    <t xml:space="preserve">31531000-7</t>
  </si>
  <si>
    <t xml:space="preserve">Cartuse pentru toner</t>
  </si>
  <si>
    <t xml:space="preserve">30125100-2</t>
  </si>
  <si>
    <t xml:space="preserve">Cilindru (drum) imprimanta/copiator</t>
  </si>
  <si>
    <t xml:space="preserve">35331500-8</t>
  </si>
  <si>
    <t xml:space="preserve">Cabluri retea </t>
  </si>
  <si>
    <t xml:space="preserve">32421000-0</t>
  </si>
  <si>
    <t xml:space="preserve">Chei yale</t>
  </si>
  <si>
    <t xml:space="preserve">44522200-7</t>
  </si>
  <si>
    <t xml:space="preserve">Diluant</t>
  </si>
  <si>
    <t xml:space="preserve">44832200-3</t>
  </si>
  <si>
    <t xml:space="preserve">Jaluzele</t>
  </si>
  <si>
    <t xml:space="preserve">m</t>
  </si>
  <si>
    <t xml:space="preserve">39515440-1</t>
  </si>
  <si>
    <t xml:space="preserve">Tesaturi pentru perdele</t>
  </si>
  <si>
    <t xml:space="preserve">19244000-8</t>
  </si>
  <si>
    <t xml:space="preserve">Echipament de siguranta pentru un anumit amplasament</t>
  </si>
  <si>
    <t xml:space="preserve">35113100-0</t>
  </si>
  <si>
    <t xml:space="preserve">Feronerie</t>
  </si>
  <si>
    <t xml:space="preserve">44316510-6</t>
  </si>
  <si>
    <t xml:space="preserve">Lacat</t>
  </si>
  <si>
    <t xml:space="preserve">44521210-3</t>
  </si>
  <si>
    <t xml:space="preserve">Lichid antigel</t>
  </si>
  <si>
    <t xml:space="preserve">24951311-8</t>
  </si>
  <si>
    <t xml:space="preserve">Produse de curatat pentru automobile (lichid parbriz, solutii )</t>
  </si>
  <si>
    <t xml:space="preserve">39831500-1</t>
  </si>
  <si>
    <t xml:space="preserve">Placute gravate pentru usi</t>
  </si>
  <si>
    <t xml:space="preserve">39294100-0</t>
  </si>
  <si>
    <t xml:space="preserve">Robinete sau vane instalatii sanitare</t>
  </si>
  <si>
    <t xml:space="preserve">42131400-0</t>
  </si>
  <si>
    <t xml:space="preserve">Racorduri pentru tevi de apa</t>
  </si>
  <si>
    <t xml:space="preserve">44163230-1</t>
  </si>
  <si>
    <t xml:space="preserve">Manere (druckere) pentru broaste de usi</t>
  </si>
  <si>
    <t xml:space="preserve">pereche</t>
  </si>
  <si>
    <t xml:space="preserve">44514100-7</t>
  </si>
  <si>
    <t xml:space="preserve">Maturi, perii si alte articole de diverse tipuri</t>
  </si>
  <si>
    <t xml:space="preserve">39004000-4</t>
  </si>
  <si>
    <t xml:space="preserve">Mulaje stampile</t>
  </si>
  <si>
    <t xml:space="preserve">30192153-8</t>
  </si>
  <si>
    <t xml:space="preserve">Mouse</t>
  </si>
  <si>
    <t xml:space="preserve">buc </t>
  </si>
  <si>
    <t xml:space="preserve">Suruburi</t>
  </si>
  <si>
    <t xml:space="preserve">44531300-4</t>
  </si>
  <si>
    <t xml:space="preserve">Dispozitive de stocare cu memorie</t>
  </si>
  <si>
    <t xml:space="preserve">30233320-0</t>
  </si>
  <si>
    <t xml:space="preserve">Piese de rezerva pt.vehicule -automobile(Ştergătoare de parbriz)</t>
  </si>
  <si>
    <t xml:space="preserve">34330000-9</t>
  </si>
  <si>
    <t xml:space="preserve">Tub neon</t>
  </si>
  <si>
    <t xml:space="preserve">24111400-9</t>
  </si>
  <si>
    <t xml:space="preserve">Vopsele</t>
  </si>
  <si>
    <t xml:space="preserve">44812210-0</t>
  </si>
  <si>
    <t xml:space="preserve">Dispozitive de stocare cu memorie Flash</t>
  </si>
  <si>
    <t xml:space="preserve">30233180-6</t>
  </si>
  <si>
    <t xml:space="preserve">Servicii legislative (program legislativ)</t>
  </si>
  <si>
    <t xml:space="preserve">75111200-9</t>
  </si>
  <si>
    <t xml:space="preserve">Asistenta tehnica program informatic contabilitate</t>
  </si>
  <si>
    <t xml:space="preserve">72611000-6</t>
  </si>
  <si>
    <r>
      <rPr>
        <sz val="8"/>
        <rFont val="Arial"/>
        <family val="2"/>
      </rPr>
      <t xml:space="preserve">Servicii  de </t>
    </r>
    <r>
      <rPr>
        <b val="true"/>
        <sz val="8"/>
        <rFont val="Arial"/>
        <family val="2"/>
      </rPr>
      <t xml:space="preserve">întreţinere a automobilelor ( ITP, Revizii )</t>
    </r>
  </si>
  <si>
    <t xml:space="preserve">50112000-5</t>
  </si>
  <si>
    <t xml:space="preserve">Servicii de deratizare/dezinsectie</t>
  </si>
  <si>
    <t xml:space="preserve">90923000-3</t>
  </si>
  <si>
    <t xml:space="preserve">Servicii de legare(arhivare)</t>
  </si>
  <si>
    <t xml:space="preserve">79971200-3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  <charset val="238"/>
      </rPr>
      <t xml:space="preserve"> gestionare</t>
    </r>
    <r>
      <rPr>
        <sz val="8"/>
        <rFont val="Arial"/>
        <family val="2"/>
      </rPr>
      <t xml:space="preserve"> a instalaţiilor care implică operaţiuni informatice </t>
    </r>
  </si>
  <si>
    <t xml:space="preserve">725141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a echipamentelor de </t>
    </r>
    <r>
      <rPr>
        <b val="true"/>
        <sz val="8"/>
        <rFont val="Arial"/>
        <family val="2"/>
      </rPr>
      <t xml:space="preserve">stingere a incendiilor</t>
    </r>
  </si>
  <si>
    <t xml:space="preserve">504132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 instalatii electrice</t>
    </r>
    <r>
      <rPr>
        <sz val="8"/>
        <rFont val="Arial"/>
        <family val="2"/>
      </rPr>
      <t xml:space="preserve"> de constructii</t>
    </r>
  </si>
  <si>
    <t xml:space="preserve">50711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in constructii </t>
    </r>
    <r>
      <rPr>
        <b val="true"/>
        <sz val="8"/>
        <rFont val="Arial"/>
        <family val="2"/>
      </rPr>
      <t xml:space="preserve">(apa, canalizare, sanitare)</t>
    </r>
  </si>
  <si>
    <t xml:space="preserve">50700000-2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intretinere</t>
    </r>
    <r>
      <rPr>
        <sz val="8"/>
        <rFont val="Arial"/>
        <family val="2"/>
      </rPr>
      <t xml:space="preserve"> instalatii mecanice de constructii (termopane,</t>
    </r>
    <r>
      <rPr>
        <b val="true"/>
        <sz val="8"/>
        <rFont val="Arial"/>
        <family val="2"/>
      </rPr>
      <t xml:space="preserve">climatizare, centrala termica si ciller)</t>
    </r>
  </si>
  <si>
    <t xml:space="preserve">50712000-9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  <charset val="238"/>
      </rPr>
      <t xml:space="preserve">curatenie</t>
    </r>
    <r>
      <rPr>
        <sz val="8"/>
        <rFont val="Arial"/>
        <family val="2"/>
      </rPr>
      <t xml:space="preserve"> a sediilor, birourilor</t>
    </r>
  </si>
  <si>
    <t xml:space="preserve">90910000-9</t>
  </si>
  <si>
    <r>
      <rPr>
        <sz val="8"/>
        <rFont val="Arial"/>
        <family val="2"/>
      </rPr>
      <t xml:space="preserve">Servicii de</t>
    </r>
    <r>
      <rPr>
        <b val="true"/>
        <sz val="8"/>
        <rFont val="Arial"/>
        <family val="2"/>
      </rPr>
      <t xml:space="preserve"> întretinere</t>
    </r>
    <r>
      <rPr>
        <sz val="8"/>
        <rFont val="Arial"/>
        <family val="2"/>
      </rPr>
      <t xml:space="preserve"> a echipamentului de </t>
    </r>
    <r>
      <rPr>
        <b val="true"/>
        <sz val="8"/>
        <rFont val="Arial"/>
        <family val="2"/>
      </rPr>
      <t xml:space="preserve">supraveghere video</t>
    </r>
  </si>
  <si>
    <t xml:space="preserve">50324100-3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întretinere</t>
    </r>
    <r>
      <rPr>
        <sz val="8"/>
        <rFont val="Arial"/>
        <family val="2"/>
      </rPr>
      <t xml:space="preserve"> a </t>
    </r>
    <r>
      <rPr>
        <b val="true"/>
        <sz val="8"/>
        <rFont val="Arial"/>
        <family val="2"/>
      </rPr>
      <t xml:space="preserve">fotocopiatoarelor </t>
    </r>
  </si>
  <si>
    <t xml:space="preserve">50323000-5</t>
  </si>
  <si>
    <r>
      <rPr>
        <sz val="8"/>
        <rFont val="Arial"/>
        <family val="2"/>
      </rPr>
      <t xml:space="preserve">Servicii de î</t>
    </r>
    <r>
      <rPr>
        <b val="true"/>
        <sz val="8"/>
        <rFont val="Arial"/>
        <family val="2"/>
      </rPr>
      <t xml:space="preserve">ntreţine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100-6</t>
  </si>
  <si>
    <t xml:space="preserve">Servicii de intretinere a automobilelor(vulcanizare auto)</t>
  </si>
  <si>
    <t xml:space="preserve">50112200-5</t>
  </si>
  <si>
    <r>
      <rPr>
        <sz val="8"/>
        <rFont val="Arial"/>
        <family val="2"/>
        <charset val="238"/>
      </rPr>
      <t xml:space="preserve">Servicii de verificare si intretinere </t>
    </r>
    <r>
      <rPr>
        <b val="true"/>
        <sz val="8"/>
        <rFont val="Arial"/>
        <family val="2"/>
        <charset val="238"/>
      </rPr>
      <t xml:space="preserve">instalatii gaze</t>
    </r>
  </si>
  <si>
    <t xml:space="preserve">7135600-9</t>
  </si>
  <si>
    <r>
      <rPr>
        <sz val="8"/>
        <rFont val="Arial"/>
        <family val="2"/>
      </rPr>
      <t xml:space="preserve">Servicii informatice  (</t>
    </r>
    <r>
      <rPr>
        <b val="true"/>
        <sz val="8"/>
        <rFont val="Arial"/>
        <family val="2"/>
      </rPr>
      <t xml:space="preserve">Registrul general</t>
    </r>
    <r>
      <rPr>
        <sz val="8"/>
        <rFont val="Arial"/>
        <family val="2"/>
      </rPr>
      <t xml:space="preserve"> de evidenta a salariatilor) </t>
    </r>
  </si>
  <si>
    <t xml:space="preserve">72212900-8</t>
  </si>
  <si>
    <t xml:space="preserve">Servicii de monitorizare a sistemelor de alarma</t>
  </si>
  <si>
    <t xml:space="preserve">79711000-1</t>
  </si>
  <si>
    <t xml:space="preserve">Servicii de extensie sistem alarma</t>
  </si>
  <si>
    <t xml:space="preserve">32428000-9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paza</t>
    </r>
  </si>
  <si>
    <t xml:space="preserve">79713000-5</t>
  </si>
  <si>
    <t xml:space="preserve">Servicii de reparatii constructii (tencuieli, zugrăveli)</t>
  </si>
  <si>
    <t xml:space="preserve">44115800-7</t>
  </si>
  <si>
    <t xml:space="preserve">Servicii de audit-supraveghere (certificare iso)</t>
  </si>
  <si>
    <t xml:space="preserve">79212300-6</t>
  </si>
  <si>
    <t xml:space="preserve">Servicii de reparare de acoperisuri</t>
  </si>
  <si>
    <t xml:space="preserve">45261910-6</t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protectie antivirus</t>
    </r>
    <r>
      <rPr>
        <sz val="8"/>
        <rFont val="Arial"/>
        <family val="2"/>
      </rPr>
      <t xml:space="preserve"> (Servicii informatice si servicii conexe)</t>
    </r>
  </si>
  <si>
    <r>
      <rPr>
        <sz val="8"/>
        <rFont val="Arial"/>
        <family val="2"/>
      </rPr>
      <t xml:space="preserve">Servicii </t>
    </r>
    <r>
      <rPr>
        <b val="true"/>
        <sz val="8"/>
        <rFont val="Arial"/>
        <family val="2"/>
      </rPr>
      <t xml:space="preserve">spalare auto si servicii similare</t>
    </r>
  </si>
  <si>
    <t xml:space="preserve">58112300-6</t>
  </si>
  <si>
    <t xml:space="preserve">Servicii de certificare a semnaturii electronice</t>
  </si>
  <si>
    <t xml:space="preserve">79132100-9</t>
  </si>
  <si>
    <t xml:space="preserve">Taxa de drum (rovigneta)</t>
  </si>
  <si>
    <t xml:space="preserve">22910000-2</t>
  </si>
  <si>
    <t xml:space="preserve">Servicii de prevenire a incendiilor(Servicii de autorizare ISU)</t>
  </si>
  <si>
    <t xml:space="preserve">75251110-4</t>
  </si>
  <si>
    <t xml:space="preserve">Anunt Monitorul Oficial</t>
  </si>
  <si>
    <t xml:space="preserve">79341000-6</t>
  </si>
  <si>
    <t xml:space="preserve">Anunt ziar</t>
  </si>
  <si>
    <t xml:space="preserve">Servicii de intretinere a centralei si liniilor telefonice interne</t>
  </si>
  <si>
    <t xml:space="preserve">50334130-5</t>
  </si>
  <si>
    <t xml:space="preserve">Servicii de furnizare apa potabila La Fantana</t>
  </si>
  <si>
    <t xml:space="preserve">15981100-9</t>
  </si>
  <si>
    <t xml:space="preserve">Servicii de spalatorie si curatatorie uscata-covoare</t>
  </si>
  <si>
    <t xml:space="preserve">98312100-4</t>
  </si>
  <si>
    <r>
      <rPr>
        <b val="true"/>
        <i val="true"/>
        <sz val="10"/>
        <color rgb="FFFFFFFF"/>
        <rFont val="Arial"/>
        <family val="2"/>
      </rPr>
      <t xml:space="preserve">CAPITOLUL 9.</t>
    </r>
    <r>
      <rPr>
        <b val="true"/>
        <sz val="10"/>
        <color rgb="FFFFFFFF"/>
        <rFont val="Arial"/>
        <family val="2"/>
      </rPr>
      <t xml:space="preserve"> REPARAŢII CURENTE - 20.02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 a instalatiilor  mecanice de construcţii </t>
    </r>
    <r>
      <rPr>
        <b val="true"/>
        <sz val="8"/>
        <rFont val="Arial"/>
        <family val="2"/>
      </rPr>
      <t xml:space="preserve">(aer condiţionat + centrala termică + ciller)</t>
    </r>
  </si>
  <si>
    <t xml:space="preserve">50710000-5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echipamentului de stingere a </t>
    </r>
    <r>
      <rPr>
        <b val="true"/>
        <sz val="8"/>
        <rFont val="Arial"/>
        <family val="2"/>
      </rPr>
      <t xml:space="preserve">incendiilor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instalaţiilor de construcţii (</t>
    </r>
    <r>
      <rPr>
        <b val="true"/>
        <sz val="8"/>
        <rFont val="Arial"/>
        <family val="2"/>
      </rPr>
      <t xml:space="preserve">apă, canalizare, sanitare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</t>
    </r>
    <r>
      <rPr>
        <sz val="8"/>
        <rFont val="Arial"/>
        <family val="2"/>
      </rPr>
      <t xml:space="preserve">a </t>
    </r>
    <r>
      <rPr>
        <b val="true"/>
        <sz val="8"/>
        <rFont val="Arial"/>
        <family val="2"/>
      </rPr>
      <t xml:space="preserve">instalaţiilor electrice </t>
    </r>
    <r>
      <rPr>
        <sz val="8"/>
        <rFont val="Arial"/>
        <family val="2"/>
      </rPr>
      <t xml:space="preserve">de construcţii</t>
    </r>
  </si>
  <si>
    <r>
      <rPr>
        <sz val="8"/>
        <rFont val="Arial"/>
        <family val="2"/>
      </rPr>
      <t xml:space="preserve">Servicii</t>
    </r>
    <r>
      <rPr>
        <b val="true"/>
        <sz val="8"/>
        <rFont val="Arial"/>
        <family val="2"/>
      </rPr>
      <t xml:space="preserve"> de reparare a mobilierului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perifericelor informatice </t>
    </r>
    <r>
      <rPr>
        <b val="true"/>
        <sz val="8"/>
        <rFont val="Arial"/>
        <family val="2"/>
      </rPr>
      <t xml:space="preserve">(imprimante)</t>
    </r>
  </si>
  <si>
    <t xml:space="preserve">50323200-7</t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</t>
    </r>
    <r>
      <rPr>
        <sz val="8"/>
        <rFont val="Arial"/>
        <family val="2"/>
      </rPr>
      <t xml:space="preserve"> a computerelor</t>
    </r>
  </si>
  <si>
    <t xml:space="preserve">50321000-1</t>
  </si>
  <si>
    <r>
      <rPr>
        <sz val="8"/>
        <rFont val="Arial"/>
        <family val="2"/>
      </rPr>
      <t xml:space="preserve">Servicii de reparare a </t>
    </r>
    <r>
      <rPr>
        <b val="true"/>
        <sz val="8"/>
        <rFont val="Arial"/>
        <family val="2"/>
      </rPr>
      <t xml:space="preserve">pneurilor</t>
    </r>
    <r>
      <rPr>
        <sz val="8"/>
        <rFont val="Arial"/>
        <family val="2"/>
      </rPr>
      <t xml:space="preserve">, inclusiv montare şi echilibrare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tii a automobilelor</t>
    </r>
  </si>
  <si>
    <t xml:space="preserve">50112100-4</t>
  </si>
  <si>
    <t xml:space="preserve">Servicii de inlocuire a parbrizelor</t>
  </si>
  <si>
    <t xml:space="preserve">50112120-0</t>
  </si>
  <si>
    <r>
      <rPr>
        <b val="true"/>
        <sz val="8"/>
        <color rgb="FF000000"/>
        <rFont val="Arial"/>
        <family val="2"/>
      </rPr>
      <t xml:space="preserve">Servicii de reparatii constructii </t>
    </r>
    <r>
      <rPr>
        <sz val="8"/>
        <color rgb="FF000000"/>
        <rFont val="Arial"/>
        <family val="2"/>
      </rPr>
      <t xml:space="preserve">(tencuieli, zugrăveli, vopsitorii)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</t>
    </r>
    <r>
      <rPr>
        <sz val="8"/>
        <rFont val="Arial"/>
        <family val="2"/>
      </rPr>
      <t xml:space="preserve"> fotocopiatoarelor </t>
    </r>
  </si>
  <si>
    <r>
      <rPr>
        <sz val="8"/>
        <rFont val="Arial"/>
        <family val="2"/>
      </rPr>
      <t xml:space="preserve">Servicii de </t>
    </r>
    <r>
      <rPr>
        <b val="true"/>
        <sz val="8"/>
        <rFont val="Arial"/>
        <family val="2"/>
      </rPr>
      <t xml:space="preserve">reparare a </t>
    </r>
    <r>
      <rPr>
        <sz val="8"/>
        <rFont val="Arial"/>
        <family val="2"/>
      </rPr>
      <t xml:space="preserve">centralei telefonice </t>
    </r>
  </si>
  <si>
    <r>
      <rPr>
        <b val="true"/>
        <i val="true"/>
        <sz val="10"/>
        <rFont val="Arial"/>
        <family val="2"/>
      </rPr>
      <t xml:space="preserve">CAPITOLUL 10.</t>
    </r>
    <r>
      <rPr>
        <b val="true"/>
        <sz val="10"/>
        <rFont val="Arial"/>
        <family val="2"/>
      </rPr>
      <t xml:space="preserve"> BUNURI DE NATURA OBIECTELOR DE INVENTAR - 20.05</t>
    </r>
  </si>
  <si>
    <t xml:space="preserve">Aspirator</t>
  </si>
  <si>
    <t xml:space="preserve">39713430-6</t>
  </si>
  <si>
    <t xml:space="preserve">Calculatoare de birou(desktop)</t>
  </si>
  <si>
    <t xml:space="preserve">30213300-8</t>
  </si>
  <si>
    <t xml:space="preserve">Containere şi pubele de deşeuri</t>
  </si>
  <si>
    <t xml:space="preserve">Produse din cauciuc (  covorase auto)</t>
  </si>
  <si>
    <t xml:space="preserve">set</t>
  </si>
  <si>
    <t xml:space="preserve">19510000-4</t>
  </si>
  <si>
    <t xml:space="preserve">Produse din cauciuc (  pres cauciuc electroizolant)</t>
  </si>
  <si>
    <t xml:space="preserve">Echipament de extindere a memoriei (laptop)</t>
  </si>
  <si>
    <t xml:space="preserve">30236100-3</t>
  </si>
  <si>
    <t xml:space="preserve">Dispozitive de protectie la incendiu</t>
  </si>
  <si>
    <t xml:space="preserve">Echipamente periferice</t>
  </si>
  <si>
    <t xml:space="preserve">30121400-7</t>
  </si>
  <si>
    <t xml:space="preserve">Fise si prize </t>
  </si>
  <si>
    <t xml:space="preserve">31224100-3</t>
  </si>
  <si>
    <t xml:space="preserve">Scaune ergonomice</t>
  </si>
  <si>
    <t xml:space="preserve">39111100-4</t>
  </si>
  <si>
    <t xml:space="preserve">Stampile</t>
  </si>
  <si>
    <t xml:space="preserve">Switch-uri</t>
  </si>
  <si>
    <t xml:space="preserve">Surse neîntreruptibile</t>
  </si>
  <si>
    <t xml:space="preserve">31154000-0</t>
  </si>
  <si>
    <t xml:space="preserve">Telefoane fără fir</t>
  </si>
  <si>
    <t xml:space="preserve">Telefoane fixe</t>
  </si>
  <si>
    <t xml:space="preserve">Telefoane mobile</t>
  </si>
  <si>
    <t xml:space="preserve">32252100-5</t>
  </si>
  <si>
    <t xml:space="preserve">USB Memory flash</t>
  </si>
  <si>
    <t xml:space="preserve">30234600-4</t>
  </si>
  <si>
    <t xml:space="preserve">Echipamente de protectie</t>
  </si>
  <si>
    <t xml:space="preserve">18143000-3</t>
  </si>
  <si>
    <t xml:space="preserve">Truse medicale </t>
  </si>
  <si>
    <t xml:space="preserve">33141620-2</t>
  </si>
  <si>
    <t xml:space="preserve">Extinctoare portabile</t>
  </si>
  <si>
    <t xml:space="preserve">35111320-4</t>
  </si>
  <si>
    <t xml:space="preserve">Triunghiuri  reflectorizante</t>
  </si>
  <si>
    <t xml:space="preserve">Trusa de scule</t>
  </si>
  <si>
    <t xml:space="preserve">44512000-2</t>
  </si>
  <si>
    <t xml:space="preserve">Mobilier birou</t>
  </si>
  <si>
    <t xml:space="preserve">39151300-8</t>
  </si>
  <si>
    <t xml:space="preserve">Imprimanta color</t>
  </si>
  <si>
    <t xml:space="preserve">30232150-0</t>
  </si>
  <si>
    <t xml:space="preserve">Imprimanta </t>
  </si>
  <si>
    <t xml:space="preserve">Scaner</t>
  </si>
  <si>
    <t xml:space="preserve">38520000-6</t>
  </si>
  <si>
    <t xml:space="preserve">Uscator de maini</t>
  </si>
  <si>
    <t xml:space="preserve">39712300-9</t>
  </si>
  <si>
    <r>
      <rPr>
        <b val="true"/>
        <i val="true"/>
        <sz val="10"/>
        <color rgb="FFFFFFFF"/>
        <rFont val="Arial"/>
        <family val="2"/>
      </rPr>
      <t xml:space="preserve">CAPITOLUL 11</t>
    </r>
    <r>
      <rPr>
        <b val="true"/>
        <sz val="10"/>
        <color rgb="FFFFFFFF"/>
        <rFont val="Arial"/>
        <family val="2"/>
      </rPr>
      <t xml:space="preserve">. DEPLASARI, DETASARI, TRANSFERARI - 20.06</t>
    </r>
  </si>
  <si>
    <t xml:space="preserve">Servicii de cazare la hotel </t>
  </si>
  <si>
    <t xml:space="preserve">pers</t>
  </si>
  <si>
    <t xml:space="preserve">55110000-4</t>
  </si>
  <si>
    <t xml:space="preserve">Servicii de transport rutier public (RATB)</t>
  </si>
  <si>
    <t xml:space="preserve">60112000-6</t>
  </si>
  <si>
    <r>
      <rPr>
        <b val="true"/>
        <i val="true"/>
        <sz val="10"/>
        <rFont val="Arial"/>
        <family val="2"/>
      </rPr>
      <t xml:space="preserve">CAPITOLUL 12</t>
    </r>
    <r>
      <rPr>
        <b val="true"/>
        <sz val="10"/>
        <rFont val="Arial"/>
        <family val="2"/>
      </rPr>
      <t xml:space="preserve">. CARŢI, PUBLICATII ŞI MATERIALE DOCUMENTARE - 20.11</t>
    </r>
  </si>
  <si>
    <t xml:space="preserve">Carti - Publicaţii tehnice ( anuar statistic, carti )</t>
  </si>
  <si>
    <t xml:space="preserve">22101000-4</t>
  </si>
  <si>
    <t xml:space="preserve">Servicii de schimb de date electronice (Buletinul Insolventei)</t>
  </si>
  <si>
    <t xml:space="preserve">64216110-7</t>
  </si>
  <si>
    <t xml:space="preserve">Servicii de schimb de date electronice (Monitorul Oficial)</t>
  </si>
  <si>
    <t xml:space="preserve">Servicii tipografice </t>
  </si>
  <si>
    <t xml:space="preserve">Servicii postale de distribuire a ziarelor si a periodicelor</t>
  </si>
  <si>
    <t xml:space="preserve">64112000-4</t>
  </si>
  <si>
    <r>
      <rPr>
        <b val="true"/>
        <i val="true"/>
        <sz val="10"/>
        <rFont val="Arial"/>
        <family val="2"/>
      </rPr>
      <t xml:space="preserve">CAPITOLUL 13</t>
    </r>
    <r>
      <rPr>
        <b val="true"/>
        <sz val="10"/>
        <rFont val="Arial"/>
        <family val="2"/>
      </rPr>
      <t xml:space="preserve">. PREGATIRE PROFESIONALA - 20.13</t>
    </r>
  </si>
  <si>
    <t xml:space="preserve">Servicii de perfectionare profesionala</t>
  </si>
  <si>
    <t xml:space="preserve">8053000-8</t>
  </si>
  <si>
    <r>
      <rPr>
        <b val="true"/>
        <i val="true"/>
        <sz val="10"/>
        <rFont val="Arial"/>
        <family val="2"/>
      </rPr>
      <t xml:space="preserve">CAPITOLUL 14</t>
    </r>
    <r>
      <rPr>
        <b val="true"/>
        <sz val="10"/>
        <rFont val="Arial"/>
        <family val="2"/>
      </rPr>
      <t xml:space="preserve">. PROTECŢIA MUNCII - 20.14</t>
    </r>
  </si>
  <si>
    <t xml:space="preserve">Apă minerală</t>
  </si>
  <si>
    <t xml:space="preserve">41110000-3</t>
  </si>
  <si>
    <t xml:space="preserve">Servicii medicale de medicina muncii </t>
  </si>
  <si>
    <t xml:space="preserve">85147000-1</t>
  </si>
  <si>
    <t xml:space="preserve">Verificare, reparare , incarcare stingatoare</t>
  </si>
  <si>
    <r>
      <rPr>
        <b val="true"/>
        <i val="true"/>
        <sz val="10"/>
        <rFont val="Arial"/>
        <family val="2"/>
      </rPr>
      <t xml:space="preserve">CAPITOLUL 15</t>
    </r>
    <r>
      <rPr>
        <b val="true"/>
        <sz val="10"/>
        <rFont val="Arial"/>
        <family val="2"/>
      </rPr>
      <t xml:space="preserve">. CHELTUIELI JUDICIARE SI EXTRAJUDICIARE DERIVATE DIN ACTIUNI IN REPREZENTAREA INTERESELOR STATULUI - 20.25</t>
    </r>
  </si>
  <si>
    <t xml:space="preserve">Cheltuieli judiciare si extrajudiciare</t>
  </si>
  <si>
    <r>
      <rPr>
        <b val="true"/>
        <i val="true"/>
        <sz val="10"/>
        <rFont val="Arial"/>
        <family val="2"/>
      </rPr>
      <t xml:space="preserve">CAPITOLUL 16</t>
    </r>
    <r>
      <rPr>
        <b val="true"/>
        <sz val="10"/>
        <rFont val="Arial"/>
        <family val="2"/>
      </rPr>
      <t xml:space="preserve">. PRIME DE ASIGURARE NON-VIATA - 20.30.03</t>
    </r>
  </si>
  <si>
    <t xml:space="preserve">Asigurare auto CASCO</t>
  </si>
  <si>
    <t xml:space="preserve">66514110-0</t>
  </si>
  <si>
    <t xml:space="preserve">Asigurare auto RCA (tarif anual)</t>
  </si>
  <si>
    <t xml:space="preserve">66516100-1</t>
  </si>
  <si>
    <r>
      <rPr>
        <b val="true"/>
        <i val="true"/>
        <sz val="10"/>
        <rFont val="Arial"/>
        <family val="2"/>
      </rPr>
      <t xml:space="preserve">CAPITOLUL 17</t>
    </r>
    <r>
      <rPr>
        <b val="true"/>
        <sz val="10"/>
        <rFont val="Arial"/>
        <family val="2"/>
      </rPr>
      <t xml:space="preserve">. CHIRII - 20.30.04</t>
    </r>
  </si>
  <si>
    <t xml:space="preserve">Chirii</t>
  </si>
  <si>
    <t xml:space="preserve">70130000-1</t>
  </si>
  <si>
    <r>
      <rPr>
        <b val="true"/>
        <i val="true"/>
        <sz val="10"/>
        <rFont val="Arial"/>
        <family val="2"/>
      </rPr>
      <t xml:space="preserve">CAPITOLUL 18</t>
    </r>
    <r>
      <rPr>
        <b val="true"/>
        <sz val="10"/>
        <rFont val="Arial"/>
        <family val="2"/>
      </rPr>
      <t xml:space="preserve">. EXECUTAREA SILITA A CREANTELOR BUGETARE - 20.30.09</t>
    </r>
  </si>
  <si>
    <t xml:space="preserve">Executarea silita</t>
  </si>
  <si>
    <r>
      <rPr>
        <b val="true"/>
        <i val="true"/>
        <sz val="10"/>
        <rFont val="Arial"/>
        <family val="2"/>
      </rPr>
      <t xml:space="preserve">CAPITOLUL 19</t>
    </r>
    <r>
      <rPr>
        <b val="true"/>
        <sz val="10"/>
        <rFont val="Arial"/>
        <family val="2"/>
      </rPr>
      <t xml:space="preserve">. ALTE CHELTUIELI CU BUNURI SI SERVICII - 20.30.30</t>
    </r>
  </si>
  <si>
    <t xml:space="preserve">Alte cheltuieli</t>
  </si>
  <si>
    <r>
      <rPr>
        <b val="true"/>
        <i val="true"/>
        <sz val="10"/>
        <rFont val="Arial"/>
        <family val="2"/>
        <charset val="238"/>
      </rPr>
      <t xml:space="preserve">CAPITOLUL 20</t>
    </r>
    <r>
      <rPr>
        <b val="true"/>
        <sz val="10"/>
        <rFont val="Arial"/>
        <family val="2"/>
      </rPr>
      <t xml:space="preserve">. ACTIVE NEFINANCIARE - 71.01.02</t>
    </r>
  </si>
  <si>
    <t xml:space="preserve">Autoturisme </t>
  </si>
  <si>
    <t xml:space="preserve">34111200-0</t>
  </si>
  <si>
    <t xml:space="preserve">da</t>
  </si>
  <si>
    <t xml:space="preserve">cerere/oferta</t>
  </si>
  <si>
    <t xml:space="preserve">Imprimante</t>
  </si>
  <si>
    <t xml:space="preserve">30232110-8</t>
  </si>
  <si>
    <t xml:space="preserve">Calculatoare desktop</t>
  </si>
  <si>
    <t xml:space="preserve"> 30213300-8</t>
  </si>
  <si>
    <t xml:space="preserve">Fax </t>
  </si>
  <si>
    <t xml:space="preserve">32581200-1</t>
  </si>
  <si>
    <t xml:space="preserve">Copiatoare </t>
  </si>
  <si>
    <t xml:space="preserve">30121100-5</t>
  </si>
  <si>
    <t xml:space="preserve">Laptop</t>
  </si>
  <si>
    <t xml:space="preserve">30213100-6</t>
  </si>
  <si>
    <t xml:space="preserve">30216110-0</t>
  </si>
  <si>
    <t xml:space="preserve">Switch HP Procurve</t>
  </si>
  <si>
    <t xml:space="preserve">31214100-0</t>
  </si>
  <si>
    <t xml:space="preserve">Centrala termica 35KW</t>
  </si>
  <si>
    <t xml:space="preserve">39715210-2</t>
  </si>
  <si>
    <r>
      <rPr>
        <b val="true"/>
        <i val="true"/>
        <sz val="10"/>
        <rFont val="Arial"/>
        <family val="2"/>
        <charset val="238"/>
      </rPr>
      <t xml:space="preserve">CAPITOLUL 22</t>
    </r>
    <r>
      <rPr>
        <b val="true"/>
        <sz val="10"/>
        <rFont val="Arial"/>
        <family val="2"/>
      </rPr>
      <t xml:space="preserve">. ACTIVE NEFINANCIARE - 71.03</t>
    </r>
  </si>
  <si>
    <t xml:space="preserve">Servicii de reparare si intretinere(reparatii capitale) </t>
  </si>
  <si>
    <t xml:space="preserve">50000000-5</t>
  </si>
  <si>
    <t xml:space="preserve">TOTAL </t>
  </si>
  <si>
    <t xml:space="preserve">SEF SERVICIU ERUI,</t>
  </si>
  <si>
    <t xml:space="preserve">C.L.C.A.</t>
  </si>
  <si>
    <t xml:space="preserve">Intocmit,</t>
  </si>
  <si>
    <t xml:space="preserve">NASCU SAFTA</t>
  </si>
  <si>
    <t xml:space="preserve">BADAC AURELIA</t>
  </si>
  <si>
    <t xml:space="preserve">ENACHE LA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[$-409]m/d/yyyy"/>
    <numFmt numFmtId="169" formatCode="@"/>
    <numFmt numFmtId="170" formatCode="#,##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7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333333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2"/>
    </font>
    <font>
      <sz val="8"/>
      <color rgb="FFFF0000"/>
      <name val="Arial"/>
      <family val="2"/>
      <charset val="238"/>
    </font>
    <font>
      <sz val="7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7" applyFont="true" applyBorder="true" applyAlignment="false" applyProtection="false"/>
    <xf numFmtId="164" fontId="1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1" fillId="0" borderId="2" applyFont="true" applyBorder="tru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2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21" borderId="3" applyFont="true" applyBorder="true" applyAlignment="false" applyProtection="false"/>
    <xf numFmtId="164" fontId="34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4" borderId="15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4" borderId="16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2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4" borderId="16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24" borderId="17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1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2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23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7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7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7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7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7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7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3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3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6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6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26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6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26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7" fillId="0" borderId="3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18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18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18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18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18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3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3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2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3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14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14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14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14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14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3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4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4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4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4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4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4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3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3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20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20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20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20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20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4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7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7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27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7" borderId="16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7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27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4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28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28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28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28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28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9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9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5" fillId="29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5" fillId="29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29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4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19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19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19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19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19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5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5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5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5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5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3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7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3" borderId="3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3" borderId="3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3" borderId="3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3" borderId="3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3" borderId="3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2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28" borderId="4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28" borderId="43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1" fillId="28" borderId="4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28" borderId="43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1" fillId="28" borderId="44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45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3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36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3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3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1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4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4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7" fillId="30" borderId="4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8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3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3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2" fillId="0" borderId="3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6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6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alculation" xfId="47"/>
    <cellStyle name="Celulă legată" xfId="48"/>
    <cellStyle name="Check Cell" xfId="49"/>
    <cellStyle name="Eronat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eșire" xfId="57"/>
    <cellStyle name="Input" xfId="58"/>
    <cellStyle name="Intrare" xfId="59"/>
    <cellStyle name="Linked Cell" xfId="60"/>
    <cellStyle name="Neutral 1" xfId="61"/>
    <cellStyle name="Neutru" xfId="62"/>
    <cellStyle name="Normal 2" xfId="63"/>
    <cellStyle name="Note 1" xfId="64"/>
    <cellStyle name="Notă" xfId="65"/>
    <cellStyle name="Output" xfId="66"/>
    <cellStyle name="Text avertisment" xfId="67"/>
    <cellStyle name="Text explicativ" xfId="68"/>
    <cellStyle name="Title" xfId="69"/>
    <cellStyle name="Titlu" xfId="70"/>
    <cellStyle name="Titlu 1" xfId="71"/>
    <cellStyle name="Titlu 2" xfId="72"/>
    <cellStyle name="Titlu 3" xfId="73"/>
    <cellStyle name="Titlu 4" xfId="74"/>
    <cellStyle name="Total" xfId="75"/>
    <cellStyle name="Verificare celulă" xfId="76"/>
    <cellStyle name="Warning Text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7"/>
  <sheetViews>
    <sheetView showFormulas="false" showGridLines="true" showRowColHeaders="true" showZeros="true" rightToLeft="false" tabSelected="true" showOutlineSymbols="true" defaultGridColor="true" view="normal" topLeftCell="A121" colorId="64" zoomScale="76" zoomScaleNormal="76" zoomScalePageLayoutView="100" workbookViewId="0">
      <selection pane="topLeft" activeCell="D208" activeCellId="0" sqref="D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0.14"/>
    <col collapsed="false" customWidth="true" hidden="false" outlineLevel="0" max="3" min="3" style="3" width="7.7"/>
    <col collapsed="false" customWidth="false" hidden="false" outlineLevel="0" max="4" min="4" style="3" width="9.14"/>
    <col collapsed="false" customWidth="true" hidden="false" outlineLevel="0" max="5" min="5" style="3" width="10.56"/>
    <col collapsed="false" customWidth="true" hidden="false" outlineLevel="0" max="6" min="6" style="3" width="15.13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0.41"/>
    <col collapsed="false" customWidth="true" hidden="false" outlineLevel="0" max="10" min="10" style="4" width="6.85"/>
    <col collapsed="false" customWidth="true" hidden="false" outlineLevel="0" max="11" min="11" style="3" width="10.99"/>
    <col collapsed="false" customWidth="true" hidden="false" outlineLevel="0" max="13" min="12" style="3" width="9.28"/>
    <col collapsed="false" customWidth="true" hidden="false" outlineLevel="0" max="14" min="14" style="3" width="9.99"/>
    <col collapsed="false" customWidth="true" hidden="false" outlineLevel="0" max="15" min="15" style="3" width="10.99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  <c r="B2" s="3"/>
      <c r="C2" s="6"/>
      <c r="D2" s="7"/>
      <c r="E2" s="8"/>
      <c r="F2" s="7"/>
      <c r="G2" s="9"/>
      <c r="H2" s="9"/>
      <c r="I2" s="9"/>
      <c r="J2" s="10"/>
      <c r="K2" s="11"/>
      <c r="L2" s="12"/>
      <c r="M2" s="12"/>
      <c r="N2" s="12"/>
      <c r="O2" s="13"/>
    </row>
    <row r="3" customFormat="false" ht="12.75" hidden="false" customHeight="true" outlineLevel="0" collapsed="false">
      <c r="A3" s="14" t="s">
        <v>2</v>
      </c>
      <c r="B3" s="15" t="s">
        <v>3</v>
      </c>
      <c r="C3" s="6"/>
      <c r="D3" s="7"/>
      <c r="E3" s="8"/>
      <c r="G3" s="16" t="s">
        <v>4</v>
      </c>
      <c r="H3" s="16"/>
      <c r="I3" s="16"/>
      <c r="J3" s="16"/>
      <c r="K3" s="16"/>
      <c r="L3" s="16"/>
      <c r="M3" s="16"/>
      <c r="N3" s="17"/>
      <c r="O3" s="13"/>
    </row>
    <row r="4" customFormat="false" ht="12.75" hidden="false" customHeight="false" outlineLevel="0" collapsed="false">
      <c r="A4" s="14" t="s">
        <v>5</v>
      </c>
      <c r="B4" s="15" t="s">
        <v>6</v>
      </c>
      <c r="C4" s="6"/>
      <c r="D4" s="7"/>
      <c r="E4" s="8"/>
      <c r="G4" s="17"/>
      <c r="H4" s="17"/>
      <c r="I4" s="17"/>
      <c r="J4" s="18" t="s">
        <v>7</v>
      </c>
      <c r="K4" s="17"/>
      <c r="L4" s="17"/>
      <c r="M4" s="17"/>
      <c r="N4" s="17"/>
      <c r="O4" s="13"/>
    </row>
    <row r="5" customFormat="false" ht="15.75" hidden="false" customHeight="false" outlineLevel="0" collapsed="false">
      <c r="A5" s="19"/>
      <c r="B5" s="20"/>
      <c r="C5" s="6"/>
      <c r="D5" s="7"/>
      <c r="E5" s="8"/>
      <c r="G5" s="21"/>
      <c r="H5" s="21"/>
      <c r="I5" s="21"/>
      <c r="J5" s="22"/>
      <c r="K5" s="21" t="s">
        <v>8</v>
      </c>
      <c r="L5" s="21"/>
      <c r="M5" s="21"/>
      <c r="N5" s="21"/>
      <c r="O5" s="21"/>
    </row>
    <row r="6" customFormat="false" ht="15.75" hidden="false" customHeight="true" outlineLevel="0" collapsed="false">
      <c r="A6" s="19"/>
      <c r="B6" s="20"/>
      <c r="C6" s="6"/>
      <c r="D6" s="7"/>
      <c r="E6" s="8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false" outlineLevel="0" collapsed="false">
      <c r="A7" s="19"/>
      <c r="B7" s="20"/>
      <c r="C7" s="6"/>
      <c r="D7" s="7"/>
      <c r="E7" s="8"/>
      <c r="G7" s="24"/>
      <c r="H7" s="24"/>
      <c r="I7" s="24"/>
      <c r="J7" s="25"/>
      <c r="K7" s="24"/>
      <c r="L7" s="24"/>
      <c r="M7" s="24"/>
      <c r="N7" s="24"/>
      <c r="O7" s="24"/>
    </row>
    <row r="8" customFormat="false" ht="12.75" hidden="false" customHeight="true" outlineLevel="0" collapsed="false">
      <c r="A8" s="19"/>
      <c r="B8" s="20"/>
      <c r="C8" s="6"/>
      <c r="D8" s="7"/>
      <c r="E8" s="8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18" hidden="false" customHeight="true" outlineLevel="0" collapsed="false">
      <c r="A9" s="27" t="s">
        <v>9</v>
      </c>
      <c r="B9" s="28" t="s">
        <v>1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8" hidden="false" customHeight="false" outlineLevel="0" collapsed="false">
      <c r="A10" s="27"/>
      <c r="B10" s="29"/>
      <c r="C10" s="27"/>
      <c r="D10" s="27"/>
      <c r="E10" s="27"/>
      <c r="F10" s="30"/>
      <c r="G10" s="27"/>
      <c r="H10" s="27"/>
      <c r="I10" s="27"/>
      <c r="J10" s="31"/>
      <c r="K10" s="27"/>
      <c r="L10" s="27"/>
      <c r="M10" s="27"/>
      <c r="N10" s="27"/>
      <c r="O10" s="27"/>
    </row>
    <row r="11" customFormat="false" ht="12.75" hidden="false" customHeight="fals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4"/>
      <c r="K11" s="32"/>
      <c r="L11" s="32"/>
      <c r="M11" s="32"/>
      <c r="N11" s="32"/>
      <c r="O11" s="32"/>
    </row>
    <row r="12" customFormat="false" ht="13.5" hidden="false" customHeight="false" outlineLevel="0" collapsed="false">
      <c r="A12" s="19"/>
      <c r="B12" s="15"/>
      <c r="C12" s="6"/>
      <c r="D12" s="7"/>
      <c r="E12" s="8"/>
      <c r="F12" s="7"/>
      <c r="G12" s="9"/>
      <c r="H12" s="9"/>
      <c r="I12" s="9"/>
      <c r="J12" s="10"/>
      <c r="K12" s="8" t="s">
        <v>11</v>
      </c>
      <c r="L12" s="13"/>
      <c r="M12" s="13"/>
      <c r="N12" s="13"/>
      <c r="O12" s="13"/>
    </row>
    <row r="13" customFormat="false" ht="45" hidden="false" customHeight="true" outlineLevel="0" collapsed="false">
      <c r="A13" s="35" t="s">
        <v>12</v>
      </c>
      <c r="B13" s="35" t="s">
        <v>13</v>
      </c>
      <c r="C13" s="35" t="s">
        <v>14</v>
      </c>
      <c r="D13" s="35" t="s">
        <v>15</v>
      </c>
      <c r="E13" s="35" t="s">
        <v>16</v>
      </c>
      <c r="F13" s="36" t="s">
        <v>17</v>
      </c>
      <c r="G13" s="36"/>
      <c r="H13" s="36" t="s">
        <v>18</v>
      </c>
      <c r="I13" s="36"/>
      <c r="J13" s="37" t="s">
        <v>19</v>
      </c>
      <c r="K13" s="37" t="s">
        <v>20</v>
      </c>
      <c r="L13" s="37" t="s">
        <v>21</v>
      </c>
      <c r="M13" s="37" t="s">
        <v>22</v>
      </c>
      <c r="N13" s="37" t="s">
        <v>23</v>
      </c>
      <c r="O13" s="38" t="s">
        <v>24</v>
      </c>
    </row>
    <row r="14" customFormat="false" ht="13.5" hidden="false" customHeight="false" outlineLevel="0" collapsed="false">
      <c r="A14" s="35"/>
      <c r="B14" s="35"/>
      <c r="C14" s="35"/>
      <c r="D14" s="35"/>
      <c r="E14" s="35"/>
      <c r="F14" s="39" t="s">
        <v>25</v>
      </c>
      <c r="G14" s="39" t="s">
        <v>26</v>
      </c>
      <c r="H14" s="39" t="s">
        <v>25</v>
      </c>
      <c r="I14" s="39" t="s">
        <v>26</v>
      </c>
      <c r="J14" s="37"/>
      <c r="K14" s="37"/>
      <c r="L14" s="37"/>
      <c r="M14" s="37"/>
      <c r="N14" s="37"/>
      <c r="O14" s="38"/>
    </row>
    <row r="15" customFormat="false" ht="13.5" hidden="false" customHeight="false" outlineLevel="0" collapsed="false">
      <c r="A15" s="40" t="s">
        <v>27</v>
      </c>
      <c r="B15" s="41"/>
      <c r="C15" s="42"/>
      <c r="D15" s="42"/>
      <c r="E15" s="42"/>
      <c r="F15" s="42"/>
      <c r="G15" s="42"/>
      <c r="H15" s="42"/>
      <c r="I15" s="42"/>
      <c r="J15" s="43"/>
      <c r="K15" s="42"/>
      <c r="L15" s="42"/>
      <c r="M15" s="42"/>
      <c r="N15" s="42"/>
      <c r="O15" s="44"/>
    </row>
    <row r="16" customFormat="false" ht="12.75" hidden="false" customHeight="true" outlineLevel="0" collapsed="false">
      <c r="A16" s="45" t="n">
        <v>1</v>
      </c>
      <c r="B16" s="46" t="s">
        <v>28</v>
      </c>
      <c r="C16" s="47" t="s">
        <v>29</v>
      </c>
      <c r="D16" s="48"/>
      <c r="E16" s="49" t="s">
        <v>30</v>
      </c>
      <c r="F16" s="50" t="n">
        <f aca="false">H16/1.19</f>
        <v>420.168067226891</v>
      </c>
      <c r="G16" s="51" t="n">
        <f aca="false">F16/4.5</f>
        <v>93.3706816059757</v>
      </c>
      <c r="H16" s="51" t="n">
        <v>500</v>
      </c>
      <c r="I16" s="50" t="n">
        <f aca="false">G16*1.19</f>
        <v>111.111111111111</v>
      </c>
      <c r="J16" s="52" t="s">
        <v>31</v>
      </c>
      <c r="K16" s="53" t="s">
        <v>32</v>
      </c>
      <c r="L16" s="54" t="s">
        <v>33</v>
      </c>
      <c r="M16" s="55" t="s">
        <v>34</v>
      </c>
      <c r="N16" s="55" t="s">
        <v>35</v>
      </c>
      <c r="O16" s="56" t="s">
        <v>36</v>
      </c>
    </row>
    <row r="17" customFormat="false" ht="12.75" hidden="false" customHeight="true" outlineLevel="0" collapsed="false">
      <c r="A17" s="57" t="n">
        <v>2</v>
      </c>
      <c r="B17" s="58" t="s">
        <v>37</v>
      </c>
      <c r="C17" s="59" t="s">
        <v>29</v>
      </c>
      <c r="D17" s="60"/>
      <c r="E17" s="61" t="s">
        <v>38</v>
      </c>
      <c r="F17" s="50" t="n">
        <f aca="false">H17/1.19</f>
        <v>840.336134453782</v>
      </c>
      <c r="G17" s="50" t="n">
        <f aca="false">F17/4.5</f>
        <v>186.741363211951</v>
      </c>
      <c r="H17" s="62" t="n">
        <v>1000</v>
      </c>
      <c r="I17" s="50" t="n">
        <f aca="false">G17*1.19</f>
        <v>222.222222222222</v>
      </c>
      <c r="J17" s="63" t="s">
        <v>31</v>
      </c>
      <c r="K17" s="64" t="s">
        <v>32</v>
      </c>
      <c r="L17" s="65" t="s">
        <v>33</v>
      </c>
      <c r="M17" s="66" t="s">
        <v>34</v>
      </c>
      <c r="N17" s="66" t="s">
        <v>35</v>
      </c>
      <c r="O17" s="67" t="s">
        <v>36</v>
      </c>
    </row>
    <row r="18" customFormat="false" ht="12.75" hidden="false" customHeight="true" outlineLevel="0" collapsed="false">
      <c r="A18" s="57" t="n">
        <v>3</v>
      </c>
      <c r="B18" s="58" t="s">
        <v>39</v>
      </c>
      <c r="C18" s="59" t="s">
        <v>29</v>
      </c>
      <c r="D18" s="60"/>
      <c r="E18" s="61" t="s">
        <v>40</v>
      </c>
      <c r="F18" s="50" t="n">
        <f aca="false">H18/1.19</f>
        <v>840.336134453782</v>
      </c>
      <c r="G18" s="50" t="n">
        <f aca="false">F18/4.5</f>
        <v>186.741363211951</v>
      </c>
      <c r="H18" s="62" t="n">
        <v>1000</v>
      </c>
      <c r="I18" s="50" t="n">
        <f aca="false">G18*1.19</f>
        <v>222.222222222222</v>
      </c>
      <c r="J18" s="63" t="s">
        <v>31</v>
      </c>
      <c r="K18" s="64" t="s">
        <v>32</v>
      </c>
      <c r="L18" s="65" t="s">
        <v>33</v>
      </c>
      <c r="M18" s="66" t="s">
        <v>34</v>
      </c>
      <c r="N18" s="66" t="s">
        <v>35</v>
      </c>
      <c r="O18" s="67" t="s">
        <v>36</v>
      </c>
    </row>
    <row r="19" customFormat="false" ht="12.75" hidden="false" customHeight="true" outlineLevel="0" collapsed="false">
      <c r="A19" s="57" t="n">
        <v>4</v>
      </c>
      <c r="B19" s="58" t="s">
        <v>41</v>
      </c>
      <c r="C19" s="59" t="s">
        <v>29</v>
      </c>
      <c r="D19" s="60"/>
      <c r="E19" s="61" t="s">
        <v>42</v>
      </c>
      <c r="F19" s="50" t="n">
        <f aca="false">H19/1.19</f>
        <v>2100.84033613445</v>
      </c>
      <c r="G19" s="50" t="n">
        <f aca="false">F19/4.5</f>
        <v>466.853408029879</v>
      </c>
      <c r="H19" s="62" t="n">
        <v>2500</v>
      </c>
      <c r="I19" s="50" t="n">
        <f aca="false">G19*1.19</f>
        <v>555.555555555556</v>
      </c>
      <c r="J19" s="63" t="s">
        <v>31</v>
      </c>
      <c r="K19" s="64" t="s">
        <v>32</v>
      </c>
      <c r="L19" s="65" t="s">
        <v>33</v>
      </c>
      <c r="M19" s="66" t="s">
        <v>34</v>
      </c>
      <c r="N19" s="66" t="s">
        <v>35</v>
      </c>
      <c r="O19" s="67" t="s">
        <v>36</v>
      </c>
    </row>
    <row r="20" customFormat="false" ht="12.75" hidden="false" customHeight="true" outlineLevel="0" collapsed="false">
      <c r="A20" s="57" t="n">
        <v>5</v>
      </c>
      <c r="B20" s="58" t="s">
        <v>43</v>
      </c>
      <c r="C20" s="59" t="s">
        <v>29</v>
      </c>
      <c r="D20" s="60"/>
      <c r="E20" s="61" t="s">
        <v>44</v>
      </c>
      <c r="F20" s="50" t="n">
        <f aca="false">H20/1.19</f>
        <v>1680.67226890756</v>
      </c>
      <c r="G20" s="50" t="n">
        <f aca="false">F20/4.5</f>
        <v>373.482726423903</v>
      </c>
      <c r="H20" s="62" t="n">
        <v>2000</v>
      </c>
      <c r="I20" s="50" t="n">
        <f aca="false">G20*1.19</f>
        <v>444.444444444444</v>
      </c>
      <c r="J20" s="63" t="s">
        <v>31</v>
      </c>
      <c r="K20" s="64" t="s">
        <v>32</v>
      </c>
      <c r="L20" s="65" t="s">
        <v>33</v>
      </c>
      <c r="M20" s="66" t="s">
        <v>34</v>
      </c>
      <c r="N20" s="66" t="s">
        <v>35</v>
      </c>
      <c r="O20" s="67" t="s">
        <v>36</v>
      </c>
    </row>
    <row r="21" customFormat="false" ht="12.75" hidden="false" customHeight="true" outlineLevel="0" collapsed="false">
      <c r="A21" s="57" t="n">
        <v>6</v>
      </c>
      <c r="B21" s="68" t="s">
        <v>45</v>
      </c>
      <c r="C21" s="59" t="s">
        <v>29</v>
      </c>
      <c r="D21" s="60"/>
      <c r="E21" s="69" t="s">
        <v>46</v>
      </c>
      <c r="F21" s="50" t="n">
        <f aca="false">H21/1.19</f>
        <v>9243.6974789916</v>
      </c>
      <c r="G21" s="50" t="n">
        <f aca="false">F21/4.5</f>
        <v>2054.15499533147</v>
      </c>
      <c r="H21" s="62" t="n">
        <v>11000</v>
      </c>
      <c r="I21" s="50" t="n">
        <f aca="false">G21*1.19</f>
        <v>2444.44444444445</v>
      </c>
      <c r="J21" s="63" t="s">
        <v>31</v>
      </c>
      <c r="K21" s="64" t="s">
        <v>32</v>
      </c>
      <c r="L21" s="65" t="s">
        <v>33</v>
      </c>
      <c r="M21" s="66" t="s">
        <v>34</v>
      </c>
      <c r="N21" s="66" t="s">
        <v>35</v>
      </c>
      <c r="O21" s="67" t="s">
        <v>36</v>
      </c>
    </row>
    <row r="22" customFormat="false" ht="12.75" hidden="false" customHeight="true" outlineLevel="0" collapsed="false">
      <c r="A22" s="57" t="n">
        <v>7</v>
      </c>
      <c r="B22" s="58" t="s">
        <v>47</v>
      </c>
      <c r="C22" s="70" t="s">
        <v>29</v>
      </c>
      <c r="D22" s="71"/>
      <c r="E22" s="61" t="s">
        <v>48</v>
      </c>
      <c r="F22" s="50" t="n">
        <f aca="false">H22/1.19</f>
        <v>2521.00840336135</v>
      </c>
      <c r="G22" s="50" t="n">
        <f aca="false">F22/4.5</f>
        <v>560.224089635854</v>
      </c>
      <c r="H22" s="62" t="n">
        <v>3000</v>
      </c>
      <c r="I22" s="50" t="n">
        <f aca="false">G22*1.19</f>
        <v>666.666666666667</v>
      </c>
      <c r="J22" s="63" t="s">
        <v>31</v>
      </c>
      <c r="K22" s="64" t="s">
        <v>32</v>
      </c>
      <c r="L22" s="65" t="s">
        <v>33</v>
      </c>
      <c r="M22" s="66" t="s">
        <v>34</v>
      </c>
      <c r="N22" s="66" t="s">
        <v>35</v>
      </c>
      <c r="O22" s="67" t="s">
        <v>36</v>
      </c>
    </row>
    <row r="23" customFormat="false" ht="12.75" hidden="false" customHeight="true" outlineLevel="0" collapsed="false">
      <c r="A23" s="57" t="n">
        <v>8</v>
      </c>
      <c r="B23" s="58" t="s">
        <v>49</v>
      </c>
      <c r="C23" s="70" t="s">
        <v>29</v>
      </c>
      <c r="D23" s="71"/>
      <c r="E23" s="61" t="s">
        <v>40</v>
      </c>
      <c r="F23" s="50" t="n">
        <f aca="false">H23/1.19</f>
        <v>126.050420168067</v>
      </c>
      <c r="G23" s="50" t="n">
        <f aca="false">F23/4.5</f>
        <v>28.0112044817927</v>
      </c>
      <c r="H23" s="72" t="n">
        <v>150</v>
      </c>
      <c r="I23" s="50" t="n">
        <f aca="false">G23*1.19</f>
        <v>33.3333333333333</v>
      </c>
      <c r="J23" s="63" t="s">
        <v>31</v>
      </c>
      <c r="K23" s="73" t="s">
        <v>32</v>
      </c>
      <c r="L23" s="65" t="s">
        <v>33</v>
      </c>
      <c r="M23" s="66" t="s">
        <v>34</v>
      </c>
      <c r="N23" s="66" t="s">
        <v>35</v>
      </c>
      <c r="O23" s="74" t="s">
        <v>36</v>
      </c>
    </row>
    <row r="24" customFormat="false" ht="12.75" hidden="false" customHeight="true" outlineLevel="0" collapsed="false">
      <c r="A24" s="57" t="n">
        <v>9</v>
      </c>
      <c r="B24" s="58" t="s">
        <v>50</v>
      </c>
      <c r="C24" s="70" t="s">
        <v>29</v>
      </c>
      <c r="D24" s="71"/>
      <c r="E24" s="61" t="s">
        <v>51</v>
      </c>
      <c r="F24" s="50" t="n">
        <f aca="false">H24/1.19</f>
        <v>420.168067226891</v>
      </c>
      <c r="G24" s="50" t="n">
        <f aca="false">F24/4.5</f>
        <v>93.3706816059757</v>
      </c>
      <c r="H24" s="72" t="n">
        <v>500</v>
      </c>
      <c r="I24" s="50" t="n">
        <f aca="false">G24*1.19</f>
        <v>111.111111111111</v>
      </c>
      <c r="J24" s="63" t="s">
        <v>31</v>
      </c>
      <c r="K24" s="73" t="s">
        <v>32</v>
      </c>
      <c r="L24" s="65" t="s">
        <v>33</v>
      </c>
      <c r="M24" s="66" t="s">
        <v>34</v>
      </c>
      <c r="N24" s="66" t="s">
        <v>35</v>
      </c>
      <c r="O24" s="74" t="s">
        <v>36</v>
      </c>
    </row>
    <row r="25" customFormat="false" ht="12.75" hidden="false" customHeight="true" outlineLevel="0" collapsed="false">
      <c r="A25" s="57" t="n">
        <v>10</v>
      </c>
      <c r="B25" s="58" t="s">
        <v>52</v>
      </c>
      <c r="C25" s="70" t="s">
        <v>29</v>
      </c>
      <c r="D25" s="71"/>
      <c r="E25" s="61" t="s">
        <v>53</v>
      </c>
      <c r="F25" s="50" t="n">
        <f aca="false">H25/1.19</f>
        <v>84.0336134453782</v>
      </c>
      <c r="G25" s="50" t="n">
        <f aca="false">F25/4.5</f>
        <v>18.6741363211951</v>
      </c>
      <c r="H25" s="72" t="n">
        <v>100</v>
      </c>
      <c r="I25" s="50" t="n">
        <f aca="false">G25*1.19</f>
        <v>22.2222222222222</v>
      </c>
      <c r="J25" s="63" t="s">
        <v>31</v>
      </c>
      <c r="K25" s="73" t="s">
        <v>32</v>
      </c>
      <c r="L25" s="65" t="s">
        <v>33</v>
      </c>
      <c r="M25" s="66" t="s">
        <v>34</v>
      </c>
      <c r="N25" s="66" t="s">
        <v>35</v>
      </c>
      <c r="O25" s="74" t="s">
        <v>36</v>
      </c>
    </row>
    <row r="26" customFormat="false" ht="12.75" hidden="false" customHeight="true" outlineLevel="0" collapsed="false">
      <c r="A26" s="57" t="n">
        <v>11</v>
      </c>
      <c r="B26" s="58" t="s">
        <v>54</v>
      </c>
      <c r="C26" s="70" t="s">
        <v>29</v>
      </c>
      <c r="D26" s="71"/>
      <c r="E26" s="61" t="s">
        <v>55</v>
      </c>
      <c r="F26" s="75" t="n">
        <f aca="false">H26/1.19</f>
        <v>252.100840336134</v>
      </c>
      <c r="G26" s="50" t="n">
        <f aca="false">F26/4.5</f>
        <v>56.0224089635854</v>
      </c>
      <c r="H26" s="72" t="n">
        <v>300</v>
      </c>
      <c r="I26" s="50" t="n">
        <f aca="false">G26*1.19</f>
        <v>66.6666666666667</v>
      </c>
      <c r="J26" s="63" t="s">
        <v>31</v>
      </c>
      <c r="K26" s="73" t="s">
        <v>32</v>
      </c>
      <c r="L26" s="65" t="s">
        <v>33</v>
      </c>
      <c r="M26" s="66" t="s">
        <v>34</v>
      </c>
      <c r="N26" s="66" t="s">
        <v>35</v>
      </c>
      <c r="O26" s="74" t="s">
        <v>36</v>
      </c>
    </row>
    <row r="27" customFormat="false" ht="12.75" hidden="false" customHeight="true" outlineLevel="0" collapsed="false">
      <c r="A27" s="57" t="n">
        <v>12</v>
      </c>
      <c r="B27" s="58" t="s">
        <v>56</v>
      </c>
      <c r="C27" s="70" t="s">
        <v>29</v>
      </c>
      <c r="D27" s="71"/>
      <c r="E27" s="61" t="s">
        <v>57</v>
      </c>
      <c r="F27" s="50" t="n">
        <f aca="false">H27/1.19</f>
        <v>168.067226890756</v>
      </c>
      <c r="G27" s="50" t="n">
        <f aca="false">F27/4.5</f>
        <v>37.3482726423903</v>
      </c>
      <c r="H27" s="72" t="n">
        <v>200</v>
      </c>
      <c r="I27" s="50" t="n">
        <f aca="false">G27*1.19</f>
        <v>44.4444444444444</v>
      </c>
      <c r="J27" s="63" t="s">
        <v>31</v>
      </c>
      <c r="K27" s="73" t="s">
        <v>32</v>
      </c>
      <c r="L27" s="65" t="s">
        <v>33</v>
      </c>
      <c r="M27" s="66" t="s">
        <v>34</v>
      </c>
      <c r="N27" s="66" t="s">
        <v>35</v>
      </c>
      <c r="O27" s="74" t="s">
        <v>36</v>
      </c>
    </row>
    <row r="28" customFormat="false" ht="12.75" hidden="false" customHeight="true" outlineLevel="0" collapsed="false">
      <c r="A28" s="57" t="n">
        <v>13</v>
      </c>
      <c r="B28" s="58" t="s">
        <v>58</v>
      </c>
      <c r="C28" s="70" t="s">
        <v>29</v>
      </c>
      <c r="D28" s="71"/>
      <c r="E28" s="61" t="s">
        <v>59</v>
      </c>
      <c r="F28" s="50" t="n">
        <f aca="false">H28/1.19</f>
        <v>42.0168067226891</v>
      </c>
      <c r="G28" s="50" t="n">
        <f aca="false">F28/4.5</f>
        <v>9.33706816059757</v>
      </c>
      <c r="H28" s="72" t="n">
        <v>50</v>
      </c>
      <c r="I28" s="50" t="n">
        <f aca="false">G28*1.19</f>
        <v>11.1111111111111</v>
      </c>
      <c r="J28" s="63" t="s">
        <v>31</v>
      </c>
      <c r="K28" s="73" t="s">
        <v>32</v>
      </c>
      <c r="L28" s="65" t="s">
        <v>33</v>
      </c>
      <c r="M28" s="66" t="s">
        <v>34</v>
      </c>
      <c r="N28" s="66" t="s">
        <v>35</v>
      </c>
      <c r="O28" s="74" t="s">
        <v>36</v>
      </c>
    </row>
    <row r="29" customFormat="false" ht="12.75" hidden="false" customHeight="true" outlineLevel="0" collapsed="false">
      <c r="A29" s="57" t="n">
        <v>14</v>
      </c>
      <c r="B29" s="58" t="s">
        <v>60</v>
      </c>
      <c r="C29" s="70" t="s">
        <v>29</v>
      </c>
      <c r="D29" s="71"/>
      <c r="E29" s="61" t="s">
        <v>44</v>
      </c>
      <c r="F29" s="50" t="n">
        <f aca="false">H29/1.19</f>
        <v>588.235294117647</v>
      </c>
      <c r="G29" s="50" t="n">
        <f aca="false">F29/4.5</f>
        <v>130.718954248366</v>
      </c>
      <c r="H29" s="72" t="n">
        <v>700</v>
      </c>
      <c r="I29" s="50" t="n">
        <f aca="false">G29*1.19</f>
        <v>155.555555555556</v>
      </c>
      <c r="J29" s="63" t="s">
        <v>31</v>
      </c>
      <c r="K29" s="73" t="s">
        <v>32</v>
      </c>
      <c r="L29" s="65" t="s">
        <v>33</v>
      </c>
      <c r="M29" s="66" t="s">
        <v>34</v>
      </c>
      <c r="N29" s="66" t="s">
        <v>35</v>
      </c>
      <c r="O29" s="74" t="s">
        <v>36</v>
      </c>
    </row>
    <row r="30" customFormat="false" ht="12.75" hidden="false" customHeight="true" outlineLevel="0" collapsed="false">
      <c r="A30" s="57"/>
      <c r="B30" s="58"/>
      <c r="C30" s="70"/>
      <c r="D30" s="71"/>
      <c r="E30" s="61"/>
      <c r="F30" s="62"/>
      <c r="G30" s="50"/>
      <c r="H30" s="72"/>
      <c r="I30" s="72"/>
      <c r="J30" s="76"/>
      <c r="K30" s="77"/>
      <c r="L30" s="78"/>
      <c r="M30" s="66"/>
      <c r="N30" s="66"/>
      <c r="O30" s="74"/>
    </row>
    <row r="31" customFormat="false" ht="13.5" hidden="false" customHeight="false" outlineLevel="0" collapsed="false">
      <c r="A31" s="57"/>
      <c r="B31" s="68" t="s">
        <v>61</v>
      </c>
      <c r="C31" s="59"/>
      <c r="D31" s="60"/>
      <c r="E31" s="79"/>
      <c r="F31" s="62" t="n">
        <f aca="false">H31/1.19</f>
        <v>18487.3949579832</v>
      </c>
      <c r="G31" s="50"/>
      <c r="H31" s="80" t="n">
        <v>22000</v>
      </c>
      <c r="I31" s="80"/>
      <c r="J31" s="81"/>
      <c r="K31" s="82"/>
      <c r="L31" s="83"/>
      <c r="M31" s="83"/>
      <c r="N31" s="83"/>
      <c r="O31" s="84"/>
    </row>
    <row r="32" customFormat="false" ht="13.5" hidden="false" customHeight="false" outlineLevel="0" collapsed="false">
      <c r="A32" s="85" t="s">
        <v>62</v>
      </c>
      <c r="B32" s="86"/>
      <c r="C32" s="87"/>
      <c r="D32" s="87"/>
      <c r="E32" s="87"/>
      <c r="F32" s="88"/>
      <c r="G32" s="87"/>
      <c r="H32" s="87"/>
      <c r="I32" s="87"/>
      <c r="J32" s="89"/>
      <c r="K32" s="87"/>
      <c r="L32" s="87"/>
      <c r="M32" s="87"/>
      <c r="N32" s="87"/>
      <c r="O32" s="90"/>
    </row>
    <row r="33" customFormat="false" ht="12.75" hidden="false" customHeight="true" outlineLevel="0" collapsed="false">
      <c r="A33" s="45" t="n">
        <v>1</v>
      </c>
      <c r="B33" s="91" t="s">
        <v>63</v>
      </c>
      <c r="C33" s="92" t="s">
        <v>29</v>
      </c>
      <c r="D33" s="93"/>
      <c r="E33" s="94" t="s">
        <v>64</v>
      </c>
      <c r="F33" s="50" t="n">
        <f aca="false">H33/1.19</f>
        <v>2773.10924369748</v>
      </c>
      <c r="G33" s="50" t="n">
        <f aca="false">F33/4.5</f>
        <v>616.24649859944</v>
      </c>
      <c r="H33" s="62" t="n">
        <v>3300</v>
      </c>
      <c r="I33" s="62" t="n">
        <f aca="false">G33*1.19</f>
        <v>733.333333333333</v>
      </c>
      <c r="J33" s="63" t="s">
        <v>31</v>
      </c>
      <c r="K33" s="64" t="s">
        <v>32</v>
      </c>
      <c r="L33" s="65" t="s">
        <v>33</v>
      </c>
      <c r="M33" s="66" t="s">
        <v>34</v>
      </c>
      <c r="N33" s="66" t="s">
        <v>35</v>
      </c>
      <c r="O33" s="67" t="s">
        <v>36</v>
      </c>
    </row>
    <row r="34" customFormat="false" ht="12.75" hidden="false" customHeight="true" outlineLevel="0" collapsed="false">
      <c r="A34" s="57" t="n">
        <v>2</v>
      </c>
      <c r="B34" s="95" t="s">
        <v>65</v>
      </c>
      <c r="C34" s="70" t="s">
        <v>29</v>
      </c>
      <c r="D34" s="71"/>
      <c r="E34" s="61" t="s">
        <v>66</v>
      </c>
      <c r="F34" s="50" t="n">
        <f aca="false">H34/1.19</f>
        <v>1680.67226890756</v>
      </c>
      <c r="G34" s="50" t="n">
        <f aca="false">F34/4.5</f>
        <v>373.482726423903</v>
      </c>
      <c r="H34" s="50" t="n">
        <v>2000</v>
      </c>
      <c r="I34" s="62" t="n">
        <f aca="false">G34*1.19</f>
        <v>444.444444444444</v>
      </c>
      <c r="J34" s="63" t="s">
        <v>31</v>
      </c>
      <c r="K34" s="64" t="s">
        <v>32</v>
      </c>
      <c r="L34" s="65" t="s">
        <v>33</v>
      </c>
      <c r="M34" s="66" t="s">
        <v>34</v>
      </c>
      <c r="N34" s="66" t="s">
        <v>35</v>
      </c>
      <c r="O34" s="67" t="s">
        <v>36</v>
      </c>
    </row>
    <row r="35" customFormat="false" ht="12.75" hidden="false" customHeight="true" outlineLevel="0" collapsed="false">
      <c r="A35" s="57" t="n">
        <v>3</v>
      </c>
      <c r="B35" s="95" t="s">
        <v>67</v>
      </c>
      <c r="C35" s="70" t="s">
        <v>29</v>
      </c>
      <c r="D35" s="71"/>
      <c r="E35" s="61" t="s">
        <v>68</v>
      </c>
      <c r="F35" s="50" t="n">
        <f aca="false">H35/1.19</f>
        <v>420.168067226891</v>
      </c>
      <c r="G35" s="50" t="n">
        <f aca="false">F35/4.5</f>
        <v>93.3706816059757</v>
      </c>
      <c r="H35" s="50" t="n">
        <v>500</v>
      </c>
      <c r="I35" s="62" t="n">
        <f aca="false">G35*1.19</f>
        <v>111.111111111111</v>
      </c>
      <c r="J35" s="63" t="s">
        <v>31</v>
      </c>
      <c r="K35" s="64" t="s">
        <v>32</v>
      </c>
      <c r="L35" s="65" t="s">
        <v>33</v>
      </c>
      <c r="M35" s="66" t="s">
        <v>34</v>
      </c>
      <c r="N35" s="66" t="s">
        <v>35</v>
      </c>
      <c r="O35" s="67" t="s">
        <v>36</v>
      </c>
    </row>
    <row r="36" customFormat="false" ht="12.75" hidden="false" customHeight="true" outlineLevel="0" collapsed="false">
      <c r="A36" s="57" t="n">
        <v>4</v>
      </c>
      <c r="B36" s="95" t="s">
        <v>69</v>
      </c>
      <c r="C36" s="70" t="s">
        <v>29</v>
      </c>
      <c r="D36" s="71"/>
      <c r="E36" s="61" t="s">
        <v>68</v>
      </c>
      <c r="F36" s="50" t="n">
        <f aca="false">H36/1.19</f>
        <v>67.2268907563025</v>
      </c>
      <c r="G36" s="50" t="n">
        <f aca="false">F36/4.5</f>
        <v>14.9393090569561</v>
      </c>
      <c r="H36" s="50" t="n">
        <v>80</v>
      </c>
      <c r="I36" s="62" t="n">
        <f aca="false">G36*1.19</f>
        <v>17.7777777777778</v>
      </c>
      <c r="J36" s="63" t="s">
        <v>31</v>
      </c>
      <c r="K36" s="64" t="s">
        <v>32</v>
      </c>
      <c r="L36" s="65" t="s">
        <v>33</v>
      </c>
      <c r="M36" s="66" t="s">
        <v>34</v>
      </c>
      <c r="N36" s="66" t="s">
        <v>35</v>
      </c>
      <c r="O36" s="67" t="s">
        <v>36</v>
      </c>
    </row>
    <row r="37" customFormat="false" ht="12.75" hidden="false" customHeight="true" outlineLevel="0" collapsed="false">
      <c r="A37" s="57" t="n">
        <v>5</v>
      </c>
      <c r="B37" s="95" t="s">
        <v>70</v>
      </c>
      <c r="C37" s="70" t="s">
        <v>29</v>
      </c>
      <c r="D37" s="71"/>
      <c r="E37" s="61" t="s">
        <v>71</v>
      </c>
      <c r="F37" s="50" t="n">
        <f aca="false">H37/1.19</f>
        <v>16.8067226890756</v>
      </c>
      <c r="G37" s="50" t="n">
        <f aca="false">F37/4.5</f>
        <v>3.73482726423903</v>
      </c>
      <c r="H37" s="50" t="n">
        <v>20</v>
      </c>
      <c r="I37" s="62" t="n">
        <f aca="false">G37*1.19</f>
        <v>4.44444444444445</v>
      </c>
      <c r="J37" s="63" t="s">
        <v>31</v>
      </c>
      <c r="K37" s="64" t="s">
        <v>32</v>
      </c>
      <c r="L37" s="65" t="s">
        <v>33</v>
      </c>
      <c r="M37" s="66" t="s">
        <v>34</v>
      </c>
      <c r="N37" s="66" t="s">
        <v>35</v>
      </c>
      <c r="O37" s="67" t="s">
        <v>36</v>
      </c>
    </row>
    <row r="38" customFormat="false" ht="12.75" hidden="false" customHeight="true" outlineLevel="0" collapsed="false">
      <c r="A38" s="57" t="n">
        <v>6</v>
      </c>
      <c r="B38" s="95" t="s">
        <v>72</v>
      </c>
      <c r="C38" s="70" t="s">
        <v>29</v>
      </c>
      <c r="D38" s="71"/>
      <c r="E38" s="61" t="s">
        <v>73</v>
      </c>
      <c r="F38" s="50" t="n">
        <f aca="false">H38/1.19</f>
        <v>252.100840336134</v>
      </c>
      <c r="G38" s="50" t="n">
        <f aca="false">F38/4.5</f>
        <v>56.0224089635854</v>
      </c>
      <c r="H38" s="50" t="n">
        <v>300</v>
      </c>
      <c r="I38" s="62" t="n">
        <f aca="false">G38*1.19</f>
        <v>66.6666666666667</v>
      </c>
      <c r="J38" s="63" t="s">
        <v>31</v>
      </c>
      <c r="K38" s="64" t="s">
        <v>32</v>
      </c>
      <c r="L38" s="65" t="s">
        <v>33</v>
      </c>
      <c r="M38" s="66" t="s">
        <v>34</v>
      </c>
      <c r="N38" s="66" t="s">
        <v>35</v>
      </c>
      <c r="O38" s="67" t="s">
        <v>36</v>
      </c>
    </row>
    <row r="39" customFormat="false" ht="12.75" hidden="false" customHeight="true" outlineLevel="0" collapsed="false">
      <c r="A39" s="57" t="n">
        <v>7</v>
      </c>
      <c r="B39" s="95" t="s">
        <v>74</v>
      </c>
      <c r="C39" s="70" t="s">
        <v>29</v>
      </c>
      <c r="D39" s="71"/>
      <c r="E39" s="61" t="s">
        <v>75</v>
      </c>
      <c r="F39" s="50" t="n">
        <f aca="false">H39/1.19</f>
        <v>84.0336134453782</v>
      </c>
      <c r="G39" s="50" t="n">
        <f aca="false">F39/4.5</f>
        <v>18.6741363211951</v>
      </c>
      <c r="H39" s="50" t="n">
        <v>100</v>
      </c>
      <c r="I39" s="62" t="n">
        <f aca="false">G39*1.19</f>
        <v>22.2222222222222</v>
      </c>
      <c r="J39" s="63" t="s">
        <v>31</v>
      </c>
      <c r="K39" s="64" t="s">
        <v>32</v>
      </c>
      <c r="L39" s="65" t="s">
        <v>33</v>
      </c>
      <c r="M39" s="66" t="s">
        <v>34</v>
      </c>
      <c r="N39" s="66" t="s">
        <v>35</v>
      </c>
      <c r="O39" s="67" t="s">
        <v>36</v>
      </c>
    </row>
    <row r="40" customFormat="false" ht="12.75" hidden="false" customHeight="true" outlineLevel="0" collapsed="false">
      <c r="A40" s="57" t="n">
        <v>8</v>
      </c>
      <c r="B40" s="95" t="s">
        <v>76</v>
      </c>
      <c r="C40" s="70" t="s">
        <v>29</v>
      </c>
      <c r="D40" s="71"/>
      <c r="E40" s="61" t="s">
        <v>77</v>
      </c>
      <c r="F40" s="50" t="n">
        <f aca="false">H40/1.19</f>
        <v>168.067226890756</v>
      </c>
      <c r="G40" s="50" t="n">
        <f aca="false">F40/4.5</f>
        <v>37.3482726423903</v>
      </c>
      <c r="H40" s="50" t="n">
        <v>200</v>
      </c>
      <c r="I40" s="62" t="n">
        <f aca="false">G40*1.19</f>
        <v>44.4444444444444</v>
      </c>
      <c r="J40" s="63" t="s">
        <v>31</v>
      </c>
      <c r="K40" s="64" t="s">
        <v>32</v>
      </c>
      <c r="L40" s="65" t="s">
        <v>33</v>
      </c>
      <c r="M40" s="66" t="s">
        <v>34</v>
      </c>
      <c r="N40" s="66" t="s">
        <v>35</v>
      </c>
      <c r="O40" s="67" t="s">
        <v>36</v>
      </c>
    </row>
    <row r="41" customFormat="false" ht="12.75" hidden="false" customHeight="true" outlineLevel="0" collapsed="false">
      <c r="A41" s="57" t="n">
        <v>9</v>
      </c>
      <c r="B41" s="95" t="s">
        <v>78</v>
      </c>
      <c r="C41" s="70" t="s">
        <v>29</v>
      </c>
      <c r="D41" s="71"/>
      <c r="E41" s="61" t="s">
        <v>79</v>
      </c>
      <c r="F41" s="50" t="n">
        <f aca="false">H41/1.19</f>
        <v>168.067226890756</v>
      </c>
      <c r="G41" s="50" t="n">
        <f aca="false">F41/4.5</f>
        <v>37.3482726423903</v>
      </c>
      <c r="H41" s="50" t="n">
        <v>200</v>
      </c>
      <c r="I41" s="62" t="n">
        <f aca="false">G41*1.19</f>
        <v>44.4444444444444</v>
      </c>
      <c r="J41" s="63" t="s">
        <v>31</v>
      </c>
      <c r="K41" s="64" t="s">
        <v>32</v>
      </c>
      <c r="L41" s="65" t="s">
        <v>33</v>
      </c>
      <c r="M41" s="66" t="s">
        <v>34</v>
      </c>
      <c r="N41" s="66" t="s">
        <v>35</v>
      </c>
      <c r="O41" s="67" t="s">
        <v>36</v>
      </c>
    </row>
    <row r="42" customFormat="false" ht="12.75" hidden="false" customHeight="true" outlineLevel="0" collapsed="false">
      <c r="A42" s="57" t="n">
        <v>10</v>
      </c>
      <c r="B42" s="95" t="s">
        <v>80</v>
      </c>
      <c r="C42" s="70" t="s">
        <v>29</v>
      </c>
      <c r="D42" s="71"/>
      <c r="E42" s="61" t="s">
        <v>81</v>
      </c>
      <c r="F42" s="50" t="n">
        <f aca="false">H42/1.19</f>
        <v>840.336134453782</v>
      </c>
      <c r="G42" s="50" t="n">
        <f aca="false">F42/4.5</f>
        <v>186.741363211951</v>
      </c>
      <c r="H42" s="50" t="n">
        <v>1000</v>
      </c>
      <c r="I42" s="62" t="n">
        <f aca="false">G42*1.19</f>
        <v>222.222222222222</v>
      </c>
      <c r="J42" s="63" t="s">
        <v>31</v>
      </c>
      <c r="K42" s="64" t="s">
        <v>32</v>
      </c>
      <c r="L42" s="65" t="s">
        <v>33</v>
      </c>
      <c r="M42" s="66" t="s">
        <v>34</v>
      </c>
      <c r="N42" s="66" t="s">
        <v>35</v>
      </c>
      <c r="O42" s="67" t="s">
        <v>36</v>
      </c>
    </row>
    <row r="43" customFormat="false" ht="12.75" hidden="false" customHeight="true" outlineLevel="0" collapsed="false">
      <c r="A43" s="57" t="n">
        <v>11</v>
      </c>
      <c r="B43" s="95" t="s">
        <v>82</v>
      </c>
      <c r="C43" s="70" t="s">
        <v>29</v>
      </c>
      <c r="D43" s="71"/>
      <c r="E43" s="61" t="s">
        <v>83</v>
      </c>
      <c r="F43" s="50" t="n">
        <f aca="false">H43/1.19</f>
        <v>126.050420168067</v>
      </c>
      <c r="G43" s="50" t="n">
        <f aca="false">F43/4.5</f>
        <v>28.0112044817927</v>
      </c>
      <c r="H43" s="50" t="n">
        <v>150</v>
      </c>
      <c r="I43" s="62" t="n">
        <f aca="false">G43*1.19</f>
        <v>33.3333333333333</v>
      </c>
      <c r="J43" s="63" t="s">
        <v>31</v>
      </c>
      <c r="K43" s="64" t="s">
        <v>32</v>
      </c>
      <c r="L43" s="65" t="s">
        <v>33</v>
      </c>
      <c r="M43" s="66" t="s">
        <v>34</v>
      </c>
      <c r="N43" s="66" t="s">
        <v>35</v>
      </c>
      <c r="O43" s="67" t="s">
        <v>36</v>
      </c>
    </row>
    <row r="44" customFormat="false" ht="12.75" hidden="false" customHeight="true" outlineLevel="0" collapsed="false">
      <c r="A44" s="57" t="n">
        <v>12</v>
      </c>
      <c r="B44" s="95" t="s">
        <v>84</v>
      </c>
      <c r="C44" s="70" t="s">
        <v>29</v>
      </c>
      <c r="D44" s="71"/>
      <c r="E44" s="61" t="s">
        <v>85</v>
      </c>
      <c r="F44" s="50" t="n">
        <f aca="false">H44/1.19</f>
        <v>84.0336134453782</v>
      </c>
      <c r="G44" s="50" t="n">
        <f aca="false">F44/4.5</f>
        <v>18.6741363211951</v>
      </c>
      <c r="H44" s="50" t="n">
        <v>100</v>
      </c>
      <c r="I44" s="62" t="n">
        <f aca="false">G44*1.19</f>
        <v>22.2222222222222</v>
      </c>
      <c r="J44" s="63" t="s">
        <v>31</v>
      </c>
      <c r="K44" s="64" t="s">
        <v>32</v>
      </c>
      <c r="L44" s="65" t="s">
        <v>33</v>
      </c>
      <c r="M44" s="66" t="s">
        <v>34</v>
      </c>
      <c r="N44" s="66" t="s">
        <v>35</v>
      </c>
      <c r="O44" s="67" t="s">
        <v>36</v>
      </c>
    </row>
    <row r="45" customFormat="false" ht="12.75" hidden="false" customHeight="true" outlineLevel="0" collapsed="false">
      <c r="A45" s="57" t="n">
        <v>13</v>
      </c>
      <c r="B45" s="95" t="s">
        <v>86</v>
      </c>
      <c r="C45" s="70" t="s">
        <v>29</v>
      </c>
      <c r="D45" s="71"/>
      <c r="E45" s="61" t="s">
        <v>87</v>
      </c>
      <c r="F45" s="50" t="n">
        <f aca="false">H45/1.19</f>
        <v>168.067226890756</v>
      </c>
      <c r="G45" s="50" t="n">
        <f aca="false">F45/4.5</f>
        <v>37.3482726423903</v>
      </c>
      <c r="H45" s="50" t="n">
        <v>200</v>
      </c>
      <c r="I45" s="62" t="n">
        <f aca="false">G45*1.19</f>
        <v>44.4444444444444</v>
      </c>
      <c r="J45" s="63" t="s">
        <v>31</v>
      </c>
      <c r="K45" s="64" t="s">
        <v>32</v>
      </c>
      <c r="L45" s="65" t="s">
        <v>33</v>
      </c>
      <c r="M45" s="66" t="s">
        <v>34</v>
      </c>
      <c r="N45" s="66" t="s">
        <v>35</v>
      </c>
      <c r="O45" s="67" t="s">
        <v>36</v>
      </c>
    </row>
    <row r="46" customFormat="false" ht="12.75" hidden="false" customHeight="true" outlineLevel="0" collapsed="false">
      <c r="A46" s="57" t="n">
        <v>14</v>
      </c>
      <c r="B46" s="95" t="s">
        <v>88</v>
      </c>
      <c r="C46" s="70" t="s">
        <v>29</v>
      </c>
      <c r="D46" s="71"/>
      <c r="E46" s="61" t="s">
        <v>89</v>
      </c>
      <c r="F46" s="50" t="n">
        <f aca="false">H46/1.19</f>
        <v>42.0168067226891</v>
      </c>
      <c r="G46" s="50" t="n">
        <f aca="false">F46/4.5</f>
        <v>9.33706816059757</v>
      </c>
      <c r="H46" s="50" t="n">
        <v>50</v>
      </c>
      <c r="I46" s="62" t="n">
        <f aca="false">G46*1.19</f>
        <v>11.1111111111111</v>
      </c>
      <c r="J46" s="63" t="s">
        <v>31</v>
      </c>
      <c r="K46" s="64" t="s">
        <v>32</v>
      </c>
      <c r="L46" s="65" t="s">
        <v>33</v>
      </c>
      <c r="M46" s="66" t="s">
        <v>34</v>
      </c>
      <c r="N46" s="66" t="s">
        <v>35</v>
      </c>
      <c r="O46" s="67" t="s">
        <v>36</v>
      </c>
    </row>
    <row r="47" customFormat="false" ht="12.75" hidden="false" customHeight="true" outlineLevel="0" collapsed="false">
      <c r="A47" s="57" t="n">
        <v>15</v>
      </c>
      <c r="B47" s="95" t="s">
        <v>90</v>
      </c>
      <c r="C47" s="70" t="s">
        <v>29</v>
      </c>
      <c r="D47" s="71"/>
      <c r="E47" s="61" t="s">
        <v>91</v>
      </c>
      <c r="F47" s="50" t="n">
        <f aca="false">H47/1.19</f>
        <v>84.0336134453782</v>
      </c>
      <c r="G47" s="50" t="n">
        <f aca="false">F47/4.5</f>
        <v>18.6741363211951</v>
      </c>
      <c r="H47" s="50" t="n">
        <v>100</v>
      </c>
      <c r="I47" s="62" t="n">
        <f aca="false">G47*1.19</f>
        <v>22.2222222222222</v>
      </c>
      <c r="J47" s="63" t="s">
        <v>31</v>
      </c>
      <c r="K47" s="64" t="s">
        <v>32</v>
      </c>
      <c r="L47" s="65" t="s">
        <v>33</v>
      </c>
      <c r="M47" s="66" t="s">
        <v>34</v>
      </c>
      <c r="N47" s="66" t="s">
        <v>35</v>
      </c>
      <c r="O47" s="67" t="s">
        <v>36</v>
      </c>
    </row>
    <row r="48" customFormat="false" ht="12.75" hidden="false" customHeight="true" outlineLevel="0" collapsed="false">
      <c r="A48" s="57" t="n">
        <v>16</v>
      </c>
      <c r="B48" s="95" t="s">
        <v>92</v>
      </c>
      <c r="C48" s="70" t="s">
        <v>29</v>
      </c>
      <c r="D48" s="71"/>
      <c r="E48" s="61" t="s">
        <v>93</v>
      </c>
      <c r="F48" s="50" t="n">
        <f aca="false">H48/1.19</f>
        <v>588.235294117647</v>
      </c>
      <c r="G48" s="50" t="n">
        <f aca="false">F48/4.5</f>
        <v>130.718954248366</v>
      </c>
      <c r="H48" s="50" t="n">
        <v>700</v>
      </c>
      <c r="I48" s="62" t="n">
        <f aca="false">G48*1.19</f>
        <v>155.555555555556</v>
      </c>
      <c r="J48" s="63" t="s">
        <v>31</v>
      </c>
      <c r="K48" s="64" t="s">
        <v>32</v>
      </c>
      <c r="L48" s="65" t="s">
        <v>33</v>
      </c>
      <c r="M48" s="66" t="s">
        <v>34</v>
      </c>
      <c r="N48" s="66" t="s">
        <v>35</v>
      </c>
      <c r="O48" s="67" t="s">
        <v>36</v>
      </c>
    </row>
    <row r="49" customFormat="false" ht="12.75" hidden="false" customHeight="true" outlineLevel="0" collapsed="false">
      <c r="A49" s="57"/>
      <c r="B49" s="95"/>
      <c r="C49" s="70"/>
      <c r="D49" s="71"/>
      <c r="E49" s="61"/>
      <c r="F49" s="50"/>
      <c r="G49" s="50"/>
      <c r="H49" s="50"/>
      <c r="I49" s="62"/>
      <c r="J49" s="63"/>
      <c r="K49" s="64"/>
      <c r="L49" s="78"/>
      <c r="M49" s="66"/>
      <c r="N49" s="66"/>
      <c r="O49" s="67"/>
    </row>
    <row r="50" customFormat="false" ht="12.75" hidden="false" customHeight="true" outlineLevel="0" collapsed="false">
      <c r="A50" s="96"/>
      <c r="B50" s="68" t="s">
        <v>61</v>
      </c>
      <c r="C50" s="97"/>
      <c r="D50" s="98"/>
      <c r="E50" s="99"/>
      <c r="F50" s="62" t="n">
        <f aca="false">H50/1.19</f>
        <v>7563.02521008403</v>
      </c>
      <c r="G50" s="98"/>
      <c r="H50" s="100" t="n">
        <v>9000</v>
      </c>
      <c r="I50" s="98"/>
      <c r="J50" s="101"/>
      <c r="K50" s="102"/>
      <c r="L50" s="99"/>
      <c r="M50" s="103"/>
      <c r="N50" s="103"/>
      <c r="O50" s="104"/>
    </row>
    <row r="51" customFormat="false" ht="12.75" hidden="false" customHeight="true" outlineLevel="0" collapsed="false">
      <c r="A51" s="105" t="s">
        <v>94</v>
      </c>
      <c r="B51" s="106"/>
      <c r="C51" s="107"/>
      <c r="D51" s="107"/>
      <c r="E51" s="107"/>
      <c r="F51" s="107"/>
      <c r="G51" s="107"/>
      <c r="H51" s="107"/>
      <c r="I51" s="107"/>
      <c r="J51" s="108"/>
      <c r="K51" s="107"/>
      <c r="L51" s="107"/>
      <c r="M51" s="107"/>
      <c r="N51" s="107"/>
      <c r="O51" s="109"/>
    </row>
    <row r="52" customFormat="false" ht="12.75" hidden="false" customHeight="true" outlineLevel="0" collapsed="false">
      <c r="A52" s="110" t="n">
        <v>1</v>
      </c>
      <c r="B52" s="111" t="s">
        <v>95</v>
      </c>
      <c r="C52" s="112" t="s">
        <v>29</v>
      </c>
      <c r="D52" s="113"/>
      <c r="E52" s="114" t="s">
        <v>96</v>
      </c>
      <c r="F52" s="62" t="n">
        <f aca="false">H52/1.19</f>
        <v>35714.2857142857</v>
      </c>
      <c r="G52" s="115" t="n">
        <f aca="false">F52/4.5</f>
        <v>7936.50793650794</v>
      </c>
      <c r="H52" s="62" t="n">
        <v>42500</v>
      </c>
      <c r="I52" s="62" t="n">
        <f aca="false">G52*1.19</f>
        <v>9444.44444444445</v>
      </c>
      <c r="J52" s="63" t="s">
        <v>31</v>
      </c>
      <c r="K52" s="64" t="s">
        <v>32</v>
      </c>
      <c r="L52" s="65" t="s">
        <v>33</v>
      </c>
      <c r="M52" s="66" t="s">
        <v>34</v>
      </c>
      <c r="N52" s="66" t="s">
        <v>35</v>
      </c>
      <c r="O52" s="67" t="s">
        <v>36</v>
      </c>
    </row>
    <row r="53" customFormat="false" ht="12.75" hidden="false" customHeight="true" outlineLevel="0" collapsed="false">
      <c r="A53" s="110" t="n">
        <v>2</v>
      </c>
      <c r="B53" s="111" t="s">
        <v>97</v>
      </c>
      <c r="C53" s="112" t="s">
        <v>29</v>
      </c>
      <c r="D53" s="113"/>
      <c r="E53" s="116" t="s">
        <v>98</v>
      </c>
      <c r="F53" s="62" t="n">
        <f aca="false">H53/1.19</f>
        <v>35714.2857142857</v>
      </c>
      <c r="G53" s="115" t="n">
        <f aca="false">F53/4.5</f>
        <v>7936.50793650794</v>
      </c>
      <c r="H53" s="62" t="n">
        <v>42500</v>
      </c>
      <c r="I53" s="62" t="n">
        <f aca="false">G53*1.19</f>
        <v>9444.44444444445</v>
      </c>
      <c r="J53" s="63" t="s">
        <v>31</v>
      </c>
      <c r="K53" s="64" t="s">
        <v>32</v>
      </c>
      <c r="L53" s="65" t="s">
        <v>33</v>
      </c>
      <c r="M53" s="66" t="s">
        <v>34</v>
      </c>
      <c r="N53" s="66" t="s">
        <v>35</v>
      </c>
      <c r="O53" s="67" t="s">
        <v>36</v>
      </c>
    </row>
    <row r="54" customFormat="false" ht="12.75" hidden="false" customHeight="true" outlineLevel="0" collapsed="false">
      <c r="A54" s="57"/>
      <c r="B54" s="111"/>
      <c r="C54" s="117"/>
      <c r="D54" s="118"/>
      <c r="E54" s="116"/>
      <c r="F54" s="50"/>
      <c r="G54" s="115"/>
      <c r="H54" s="50"/>
      <c r="I54" s="50"/>
      <c r="J54" s="119"/>
      <c r="K54" s="73"/>
      <c r="L54" s="65"/>
      <c r="M54" s="66"/>
      <c r="N54" s="66"/>
      <c r="O54" s="74"/>
    </row>
    <row r="55" customFormat="false" ht="12.75" hidden="false" customHeight="true" outlineLevel="0" collapsed="false">
      <c r="A55" s="96"/>
      <c r="B55" s="68" t="s">
        <v>61</v>
      </c>
      <c r="C55" s="97"/>
      <c r="D55" s="98"/>
      <c r="E55" s="99"/>
      <c r="F55" s="120" t="n">
        <f aca="false">H55/1.19</f>
        <v>71428.5714285714</v>
      </c>
      <c r="G55" s="98"/>
      <c r="H55" s="100" t="n">
        <v>85000</v>
      </c>
      <c r="I55" s="98"/>
      <c r="J55" s="101"/>
      <c r="K55" s="102"/>
      <c r="L55" s="99"/>
      <c r="M55" s="99"/>
      <c r="N55" s="99"/>
      <c r="O55" s="84"/>
    </row>
    <row r="56" customFormat="false" ht="12.75" hidden="false" customHeight="true" outlineLevel="0" collapsed="false">
      <c r="A56" s="121" t="s">
        <v>99</v>
      </c>
      <c r="B56" s="122"/>
      <c r="C56" s="123"/>
      <c r="D56" s="123"/>
      <c r="E56" s="123"/>
      <c r="F56" s="123"/>
      <c r="G56" s="123"/>
      <c r="H56" s="123"/>
      <c r="I56" s="123"/>
      <c r="J56" s="124"/>
      <c r="K56" s="123"/>
      <c r="L56" s="123"/>
      <c r="M56" s="123"/>
      <c r="N56" s="123"/>
      <c r="O56" s="125"/>
    </row>
    <row r="57" customFormat="false" ht="12.75" hidden="false" customHeight="true" outlineLevel="0" collapsed="false">
      <c r="A57" s="110" t="n">
        <v>1</v>
      </c>
      <c r="B57" s="111" t="s">
        <v>100</v>
      </c>
      <c r="C57" s="117" t="s">
        <v>29</v>
      </c>
      <c r="D57" s="118"/>
      <c r="E57" s="116" t="s">
        <v>101</v>
      </c>
      <c r="F57" s="62" t="n">
        <f aca="false">H57/1.09</f>
        <v>4587.15596330275</v>
      </c>
      <c r="G57" s="50" t="n">
        <f aca="false">F57/4.5</f>
        <v>1019.36799184506</v>
      </c>
      <c r="H57" s="62" t="n">
        <v>5000</v>
      </c>
      <c r="I57" s="62" t="n">
        <f aca="false">G57*1.09</f>
        <v>1111.11111111111</v>
      </c>
      <c r="J57" s="63" t="s">
        <v>31</v>
      </c>
      <c r="K57" s="64" t="s">
        <v>32</v>
      </c>
      <c r="L57" s="65" t="s">
        <v>33</v>
      </c>
      <c r="M57" s="66" t="s">
        <v>34</v>
      </c>
      <c r="N57" s="66" t="s">
        <v>35</v>
      </c>
      <c r="O57" s="67" t="s">
        <v>36</v>
      </c>
    </row>
    <row r="58" customFormat="false" ht="12.75" hidden="false" customHeight="true" outlineLevel="0" collapsed="false">
      <c r="A58" s="110" t="n">
        <v>2</v>
      </c>
      <c r="B58" s="111" t="s">
        <v>102</v>
      </c>
      <c r="C58" s="126" t="s">
        <v>29</v>
      </c>
      <c r="D58" s="127"/>
      <c r="E58" s="128" t="s">
        <v>103</v>
      </c>
      <c r="F58" s="62" t="n">
        <f aca="false">H58/1.19</f>
        <v>2521.00840336135</v>
      </c>
      <c r="G58" s="50" t="n">
        <f aca="false">F58/4.5</f>
        <v>560.224089635854</v>
      </c>
      <c r="H58" s="62" t="n">
        <v>3000</v>
      </c>
      <c r="I58" s="62" t="n">
        <f aca="false">G58*1.19</f>
        <v>666.666666666667</v>
      </c>
      <c r="J58" s="63" t="s">
        <v>31</v>
      </c>
      <c r="K58" s="64" t="s">
        <v>32</v>
      </c>
      <c r="L58" s="65" t="s">
        <v>33</v>
      </c>
      <c r="M58" s="66" t="s">
        <v>34</v>
      </c>
      <c r="N58" s="66" t="s">
        <v>35</v>
      </c>
      <c r="O58" s="67" t="s">
        <v>36</v>
      </c>
    </row>
    <row r="59" customFormat="false" ht="12.75" hidden="false" customHeight="true" outlineLevel="0" collapsed="false">
      <c r="A59" s="129"/>
      <c r="B59" s="130"/>
      <c r="C59" s="131"/>
      <c r="D59" s="132"/>
      <c r="E59" s="133"/>
      <c r="F59" s="75"/>
      <c r="G59" s="134"/>
      <c r="H59" s="75"/>
      <c r="I59" s="75"/>
      <c r="J59" s="135"/>
      <c r="K59" s="136"/>
      <c r="L59" s="137"/>
      <c r="M59" s="138"/>
      <c r="N59" s="138"/>
      <c r="O59" s="139"/>
    </row>
    <row r="60" customFormat="false" ht="12.75" hidden="false" customHeight="true" outlineLevel="0" collapsed="false">
      <c r="A60" s="96"/>
      <c r="B60" s="68" t="s">
        <v>61</v>
      </c>
      <c r="C60" s="97"/>
      <c r="D60" s="98"/>
      <c r="E60" s="99"/>
      <c r="F60" s="120" t="n">
        <f aca="false">SUM(F57:F58)</f>
        <v>7108.1643666641</v>
      </c>
      <c r="G60" s="98"/>
      <c r="H60" s="100" t="n">
        <v>8000</v>
      </c>
      <c r="I60" s="98"/>
      <c r="J60" s="101"/>
      <c r="K60" s="102"/>
      <c r="L60" s="99"/>
      <c r="M60" s="99"/>
      <c r="N60" s="99"/>
      <c r="O60" s="84"/>
    </row>
    <row r="61" customFormat="false" ht="12.75" hidden="false" customHeight="true" outlineLevel="0" collapsed="false">
      <c r="A61" s="140" t="s">
        <v>104</v>
      </c>
      <c r="B61" s="141"/>
      <c r="C61" s="142"/>
      <c r="D61" s="142"/>
      <c r="E61" s="142"/>
      <c r="F61" s="142"/>
      <c r="G61" s="142"/>
      <c r="H61" s="142"/>
      <c r="I61" s="142"/>
      <c r="J61" s="143"/>
      <c r="K61" s="142"/>
      <c r="L61" s="142"/>
      <c r="M61" s="142"/>
      <c r="N61" s="142"/>
      <c r="O61" s="144"/>
    </row>
    <row r="62" customFormat="false" ht="12.75" hidden="false" customHeight="true" outlineLevel="0" collapsed="false">
      <c r="A62" s="45" t="n">
        <v>1</v>
      </c>
      <c r="B62" s="91" t="s">
        <v>105</v>
      </c>
      <c r="C62" s="145" t="s">
        <v>106</v>
      </c>
      <c r="D62" s="146"/>
      <c r="E62" s="147" t="s">
        <v>107</v>
      </c>
      <c r="F62" s="62" t="n">
        <f aca="false">H62/1.19</f>
        <v>23949.5798319328</v>
      </c>
      <c r="G62" s="115" t="n">
        <f aca="false">F62/4.5</f>
        <v>5322.12885154062</v>
      </c>
      <c r="H62" s="62" t="n">
        <v>28500</v>
      </c>
      <c r="I62" s="62" t="n">
        <f aca="false">G62*1.19</f>
        <v>6333.33333333333</v>
      </c>
      <c r="J62" s="63" t="s">
        <v>31</v>
      </c>
      <c r="K62" s="64" t="s">
        <v>32</v>
      </c>
      <c r="L62" s="65" t="s">
        <v>33</v>
      </c>
      <c r="M62" s="66" t="s">
        <v>34</v>
      </c>
      <c r="N62" s="66" t="s">
        <v>35</v>
      </c>
      <c r="O62" s="67" t="s">
        <v>36</v>
      </c>
    </row>
    <row r="63" customFormat="false" ht="12.75" hidden="false" customHeight="true" outlineLevel="0" collapsed="false">
      <c r="A63" s="57" t="n">
        <v>2</v>
      </c>
      <c r="B63" s="95" t="s">
        <v>108</v>
      </c>
      <c r="C63" s="117" t="s">
        <v>106</v>
      </c>
      <c r="D63" s="115"/>
      <c r="E63" s="79" t="s">
        <v>109</v>
      </c>
      <c r="F63" s="50" t="n">
        <f aca="false">H63/1.19</f>
        <v>23949.5798319328</v>
      </c>
      <c r="G63" s="115" t="n">
        <f aca="false">F63/4.5</f>
        <v>5322.12885154062</v>
      </c>
      <c r="H63" s="62" t="n">
        <v>28500</v>
      </c>
      <c r="I63" s="62" t="n">
        <f aca="false">G63*1.19</f>
        <v>6333.33333333333</v>
      </c>
      <c r="J63" s="119" t="s">
        <v>31</v>
      </c>
      <c r="K63" s="73" t="s">
        <v>32</v>
      </c>
      <c r="L63" s="65" t="s">
        <v>33</v>
      </c>
      <c r="M63" s="66" t="s">
        <v>34</v>
      </c>
      <c r="N63" s="66" t="s">
        <v>35</v>
      </c>
      <c r="O63" s="67" t="s">
        <v>36</v>
      </c>
    </row>
    <row r="64" customFormat="false" ht="12.75" hidden="false" customHeight="true" outlineLevel="0" collapsed="false">
      <c r="A64" s="129"/>
      <c r="B64" s="95"/>
      <c r="C64" s="117"/>
      <c r="D64" s="115"/>
      <c r="E64" s="79"/>
      <c r="F64" s="50"/>
      <c r="G64" s="115"/>
      <c r="H64" s="50"/>
      <c r="I64" s="50"/>
      <c r="J64" s="119"/>
      <c r="K64" s="73"/>
      <c r="L64" s="65"/>
      <c r="M64" s="66"/>
      <c r="N64" s="66"/>
      <c r="O64" s="74"/>
    </row>
    <row r="65" customFormat="false" ht="12.75" hidden="false" customHeight="true" outlineLevel="0" collapsed="false">
      <c r="A65" s="148"/>
      <c r="B65" s="149" t="s">
        <v>61</v>
      </c>
      <c r="C65" s="150"/>
      <c r="D65" s="151"/>
      <c r="E65" s="152"/>
      <c r="F65" s="134" t="n">
        <f aca="false">H65/1.19</f>
        <v>47899.1596638656</v>
      </c>
      <c r="G65" s="151"/>
      <c r="H65" s="153" t="n">
        <v>57000</v>
      </c>
      <c r="I65" s="75" t="n">
        <f aca="false">G65*1.19</f>
        <v>0</v>
      </c>
      <c r="J65" s="154"/>
      <c r="K65" s="155"/>
      <c r="L65" s="152"/>
      <c r="M65" s="152"/>
      <c r="N65" s="152"/>
      <c r="O65" s="156"/>
    </row>
    <row r="66" customFormat="false" ht="12.75" hidden="false" customHeight="true" outlineLevel="0" collapsed="false">
      <c r="A66" s="157" t="s">
        <v>110</v>
      </c>
      <c r="B66" s="158"/>
      <c r="C66" s="159"/>
      <c r="D66" s="159"/>
      <c r="E66" s="159"/>
      <c r="F66" s="159"/>
      <c r="G66" s="159"/>
      <c r="H66" s="159"/>
      <c r="I66" s="159"/>
      <c r="J66" s="160"/>
      <c r="K66" s="159"/>
      <c r="L66" s="159"/>
      <c r="M66" s="159"/>
      <c r="N66" s="159"/>
      <c r="O66" s="161"/>
    </row>
    <row r="67" customFormat="false" ht="12.75" hidden="false" customHeight="true" outlineLevel="0" collapsed="false">
      <c r="A67" s="110" t="n">
        <v>1</v>
      </c>
      <c r="B67" s="162" t="s">
        <v>111</v>
      </c>
      <c r="C67" s="151" t="s">
        <v>29</v>
      </c>
      <c r="D67" s="163"/>
      <c r="E67" s="94" t="s">
        <v>112</v>
      </c>
      <c r="F67" s="50" t="n">
        <f aca="false">H67/1.19</f>
        <v>9243.6974789916</v>
      </c>
      <c r="G67" s="134" t="n">
        <f aca="false">F67/4.5</f>
        <v>2054.15499533147</v>
      </c>
      <c r="H67" s="62" t="n">
        <v>11000</v>
      </c>
      <c r="I67" s="62" t="n">
        <f aca="false">G67*1.19</f>
        <v>2444.44444444445</v>
      </c>
      <c r="J67" s="63" t="s">
        <v>31</v>
      </c>
      <c r="K67" s="64" t="s">
        <v>32</v>
      </c>
      <c r="L67" s="65" t="s">
        <v>33</v>
      </c>
      <c r="M67" s="66" t="s">
        <v>34</v>
      </c>
      <c r="N67" s="66" t="s">
        <v>35</v>
      </c>
      <c r="O67" s="67" t="s">
        <v>36</v>
      </c>
    </row>
    <row r="68" customFormat="false" ht="12.75" hidden="false" customHeight="true" outlineLevel="0" collapsed="false">
      <c r="A68" s="110" t="n">
        <v>2</v>
      </c>
      <c r="B68" s="95" t="s">
        <v>113</v>
      </c>
      <c r="C68" s="118" t="s">
        <v>29</v>
      </c>
      <c r="D68" s="118"/>
      <c r="E68" s="116" t="s">
        <v>114</v>
      </c>
      <c r="F68" s="50" t="n">
        <f aca="false">H68/1.19</f>
        <v>840.336134453782</v>
      </c>
      <c r="G68" s="134" t="n">
        <f aca="false">F68/4.5</f>
        <v>186.741363211951</v>
      </c>
      <c r="H68" s="62" t="n">
        <v>1000</v>
      </c>
      <c r="I68" s="62" t="n">
        <f aca="false">G68*1.19</f>
        <v>222.222222222222</v>
      </c>
      <c r="J68" s="63" t="s">
        <v>31</v>
      </c>
      <c r="K68" s="64" t="s">
        <v>32</v>
      </c>
      <c r="L68" s="65" t="s">
        <v>33</v>
      </c>
      <c r="M68" s="66" t="s">
        <v>34</v>
      </c>
      <c r="N68" s="66" t="s">
        <v>35</v>
      </c>
      <c r="O68" s="67" t="s">
        <v>36</v>
      </c>
    </row>
    <row r="69" customFormat="false" ht="12.75" hidden="false" customHeight="true" outlineLevel="0" collapsed="false">
      <c r="A69" s="129"/>
      <c r="B69" s="164"/>
      <c r="C69" s="151"/>
      <c r="D69" s="151"/>
      <c r="E69" s="165"/>
      <c r="F69" s="62"/>
      <c r="G69" s="134"/>
      <c r="H69" s="75"/>
      <c r="I69" s="75"/>
      <c r="J69" s="135"/>
      <c r="K69" s="136"/>
      <c r="L69" s="137"/>
      <c r="M69" s="138"/>
      <c r="N69" s="138"/>
      <c r="O69" s="139"/>
    </row>
    <row r="70" customFormat="false" ht="12.75" hidden="false" customHeight="true" outlineLevel="0" collapsed="false">
      <c r="A70" s="148"/>
      <c r="B70" s="68" t="s">
        <v>61</v>
      </c>
      <c r="C70" s="166"/>
      <c r="D70" s="167"/>
      <c r="E70" s="168"/>
      <c r="F70" s="62" t="n">
        <f aca="false">H70/1.19</f>
        <v>10084.0336134454</v>
      </c>
      <c r="G70" s="168"/>
      <c r="H70" s="134" t="n">
        <v>12000</v>
      </c>
      <c r="I70" s="168"/>
      <c r="J70" s="169"/>
      <c r="K70" s="150"/>
      <c r="L70" s="170"/>
      <c r="M70" s="170"/>
      <c r="N70" s="170"/>
      <c r="O70" s="156"/>
    </row>
    <row r="71" customFormat="false" ht="12.75" hidden="false" customHeight="true" outlineLevel="0" collapsed="false">
      <c r="A71" s="171" t="s">
        <v>115</v>
      </c>
      <c r="B71" s="172"/>
      <c r="C71" s="173"/>
      <c r="D71" s="173"/>
      <c r="E71" s="173"/>
      <c r="F71" s="173"/>
      <c r="G71" s="173"/>
      <c r="H71" s="173"/>
      <c r="I71" s="173"/>
      <c r="J71" s="174"/>
      <c r="K71" s="173"/>
      <c r="L71" s="173"/>
      <c r="M71" s="173"/>
      <c r="N71" s="173"/>
      <c r="O71" s="175"/>
    </row>
    <row r="72" customFormat="false" ht="12.75" hidden="false" customHeight="true" outlineLevel="0" collapsed="false">
      <c r="A72" s="110" t="n">
        <v>1</v>
      </c>
      <c r="B72" s="95" t="s">
        <v>116</v>
      </c>
      <c r="C72" s="176" t="s">
        <v>29</v>
      </c>
      <c r="D72" s="177"/>
      <c r="E72" s="178" t="s">
        <v>117</v>
      </c>
      <c r="F72" s="62" t="n">
        <f aca="false">H72/1.19</f>
        <v>4201.68067226891</v>
      </c>
      <c r="G72" s="50" t="n">
        <f aca="false">F72/4.5</f>
        <v>933.706816059757</v>
      </c>
      <c r="H72" s="62" t="n">
        <v>5000</v>
      </c>
      <c r="I72" s="62" t="n">
        <f aca="false">G72*1.19</f>
        <v>1111.11111111111</v>
      </c>
      <c r="J72" s="63" t="s">
        <v>31</v>
      </c>
      <c r="K72" s="64" t="s">
        <v>32</v>
      </c>
      <c r="L72" s="65" t="s">
        <v>33</v>
      </c>
      <c r="M72" s="66" t="s">
        <v>34</v>
      </c>
      <c r="N72" s="66" t="s">
        <v>35</v>
      </c>
      <c r="O72" s="67" t="s">
        <v>36</v>
      </c>
    </row>
    <row r="73" customFormat="false" ht="12.75" hidden="false" customHeight="true" outlineLevel="0" collapsed="false">
      <c r="A73" s="110" t="n">
        <v>2</v>
      </c>
      <c r="B73" s="95" t="s">
        <v>118</v>
      </c>
      <c r="C73" s="176" t="s">
        <v>29</v>
      </c>
      <c r="D73" s="177"/>
      <c r="E73" s="178" t="s">
        <v>119</v>
      </c>
      <c r="F73" s="62" t="n">
        <f aca="false">H73/1.19</f>
        <v>8907.56302521008</v>
      </c>
      <c r="G73" s="50" t="n">
        <f aca="false">F73/4.5</f>
        <v>1979.45845004669</v>
      </c>
      <c r="H73" s="62" t="n">
        <v>10600</v>
      </c>
      <c r="I73" s="62" t="n">
        <f aca="false">G73*1.19</f>
        <v>2355.55555555556</v>
      </c>
      <c r="J73" s="63" t="s">
        <v>31</v>
      </c>
      <c r="K73" s="64" t="s">
        <v>32</v>
      </c>
      <c r="L73" s="65" t="s">
        <v>33</v>
      </c>
      <c r="M73" s="66" t="s">
        <v>34</v>
      </c>
      <c r="N73" s="66" t="s">
        <v>35</v>
      </c>
      <c r="O73" s="67" t="s">
        <v>36</v>
      </c>
    </row>
    <row r="74" customFormat="false" ht="12.75" hidden="false" customHeight="true" outlineLevel="0" collapsed="false">
      <c r="A74" s="110" t="n">
        <v>3</v>
      </c>
      <c r="B74" s="111" t="s">
        <v>120</v>
      </c>
      <c r="C74" s="176" t="s">
        <v>29</v>
      </c>
      <c r="D74" s="177"/>
      <c r="E74" s="179" t="s">
        <v>121</v>
      </c>
      <c r="F74" s="62" t="n">
        <f aca="false">H74/1.19</f>
        <v>4201.68067226891</v>
      </c>
      <c r="G74" s="50" t="n">
        <f aca="false">F74/4.5</f>
        <v>933.706816059757</v>
      </c>
      <c r="H74" s="62" t="n">
        <v>5000</v>
      </c>
      <c r="I74" s="62" t="n">
        <f aca="false">G74*1.19</f>
        <v>1111.11111111111</v>
      </c>
      <c r="J74" s="63" t="s">
        <v>31</v>
      </c>
      <c r="K74" s="64" t="s">
        <v>32</v>
      </c>
      <c r="L74" s="65" t="s">
        <v>33</v>
      </c>
      <c r="M74" s="66" t="s">
        <v>34</v>
      </c>
      <c r="N74" s="66" t="s">
        <v>35</v>
      </c>
      <c r="O74" s="67" t="s">
        <v>36</v>
      </c>
    </row>
    <row r="75" customFormat="false" ht="12.75" hidden="false" customHeight="true" outlineLevel="0" collapsed="false">
      <c r="A75" s="110" t="n">
        <v>4</v>
      </c>
      <c r="B75" s="111" t="s">
        <v>122</v>
      </c>
      <c r="C75" s="176" t="s">
        <v>29</v>
      </c>
      <c r="D75" s="177"/>
      <c r="E75" s="178" t="s">
        <v>123</v>
      </c>
      <c r="F75" s="62" t="n">
        <f aca="false">H75/1.19</f>
        <v>8403.36134453782</v>
      </c>
      <c r="G75" s="50" t="n">
        <f aca="false">F75/4.5</f>
        <v>1867.41363211951</v>
      </c>
      <c r="H75" s="62" t="n">
        <v>10000</v>
      </c>
      <c r="I75" s="62" t="n">
        <f aca="false">G75*1.19</f>
        <v>2222.22222222222</v>
      </c>
      <c r="J75" s="63" t="s">
        <v>31</v>
      </c>
      <c r="K75" s="64" t="s">
        <v>32</v>
      </c>
      <c r="L75" s="65" t="s">
        <v>33</v>
      </c>
      <c r="M75" s="66" t="s">
        <v>34</v>
      </c>
      <c r="N75" s="66" t="s">
        <v>35</v>
      </c>
      <c r="O75" s="67" t="s">
        <v>36</v>
      </c>
    </row>
    <row r="76" customFormat="false" ht="12.75" hidden="false" customHeight="true" outlineLevel="0" collapsed="false">
      <c r="A76" s="57" t="n">
        <v>5</v>
      </c>
      <c r="B76" s="111" t="s">
        <v>124</v>
      </c>
      <c r="C76" s="176" t="s">
        <v>29</v>
      </c>
      <c r="D76" s="177"/>
      <c r="E76" s="178" t="s">
        <v>125</v>
      </c>
      <c r="F76" s="62" t="n">
        <f aca="false">H76/1.19</f>
        <v>1176.47058823529</v>
      </c>
      <c r="G76" s="50" t="n">
        <f aca="false">F76/4.5</f>
        <v>261.437908496732</v>
      </c>
      <c r="H76" s="62" t="n">
        <v>1400</v>
      </c>
      <c r="I76" s="62" t="n">
        <f aca="false">G76*1.19</f>
        <v>311.111111111111</v>
      </c>
      <c r="J76" s="119" t="s">
        <v>31</v>
      </c>
      <c r="K76" s="73" t="s">
        <v>32</v>
      </c>
      <c r="L76" s="65" t="s">
        <v>33</v>
      </c>
      <c r="M76" s="66" t="s">
        <v>34</v>
      </c>
      <c r="N76" s="66" t="s">
        <v>35</v>
      </c>
      <c r="O76" s="74" t="s">
        <v>36</v>
      </c>
    </row>
    <row r="77" customFormat="false" ht="12.75" hidden="false" customHeight="true" outlineLevel="0" collapsed="false">
      <c r="A77" s="57"/>
      <c r="B77" s="111"/>
      <c r="C77" s="176"/>
      <c r="D77" s="177"/>
      <c r="E77" s="178"/>
      <c r="F77" s="50"/>
      <c r="G77" s="50"/>
      <c r="H77" s="50"/>
      <c r="I77" s="50"/>
      <c r="J77" s="119"/>
      <c r="K77" s="73"/>
      <c r="L77" s="65"/>
      <c r="M77" s="66"/>
      <c r="N77" s="66"/>
      <c r="O77" s="74"/>
    </row>
    <row r="78" customFormat="false" ht="12.75" hidden="false" customHeight="true" outlineLevel="0" collapsed="false">
      <c r="A78" s="96"/>
      <c r="B78" s="180" t="s">
        <v>61</v>
      </c>
      <c r="C78" s="181"/>
      <c r="D78" s="182"/>
      <c r="E78" s="183"/>
      <c r="F78" s="120" t="n">
        <f aca="false">H78/1.19</f>
        <v>26890.756302521</v>
      </c>
      <c r="G78" s="182"/>
      <c r="H78" s="120" t="n">
        <v>32000</v>
      </c>
      <c r="I78" s="182"/>
      <c r="J78" s="184"/>
      <c r="K78" s="185"/>
      <c r="L78" s="183"/>
      <c r="M78" s="183"/>
      <c r="N78" s="183"/>
      <c r="O78" s="186"/>
    </row>
    <row r="79" customFormat="false" ht="12.75" hidden="false" customHeight="true" outlineLevel="0" collapsed="false">
      <c r="A79" s="157" t="s">
        <v>126</v>
      </c>
      <c r="B79" s="158"/>
      <c r="C79" s="159"/>
      <c r="D79" s="159"/>
      <c r="E79" s="159"/>
      <c r="F79" s="187"/>
      <c r="G79" s="159"/>
      <c r="H79" s="159"/>
      <c r="I79" s="187"/>
      <c r="J79" s="160"/>
      <c r="K79" s="159"/>
      <c r="L79" s="159"/>
      <c r="M79" s="159"/>
      <c r="N79" s="159"/>
      <c r="O79" s="161"/>
    </row>
    <row r="80" customFormat="false" ht="12.75" hidden="false" customHeight="true" outlineLevel="0" collapsed="false">
      <c r="A80" s="110" t="n">
        <v>1</v>
      </c>
      <c r="B80" s="188" t="s">
        <v>127</v>
      </c>
      <c r="C80" s="189" t="s">
        <v>29</v>
      </c>
      <c r="D80" s="190"/>
      <c r="E80" s="191" t="s">
        <v>128</v>
      </c>
      <c r="F80" s="50" t="n">
        <f aca="false">H80/1.19</f>
        <v>840.336134453782</v>
      </c>
      <c r="G80" s="50" t="n">
        <f aca="false">F80/4.5</f>
        <v>186.741363211951</v>
      </c>
      <c r="H80" s="51" t="n">
        <v>1000</v>
      </c>
      <c r="I80" s="50" t="n">
        <f aca="false">G80*1.19</f>
        <v>222.222222222222</v>
      </c>
      <c r="J80" s="52" t="s">
        <v>31</v>
      </c>
      <c r="K80" s="53" t="s">
        <v>32</v>
      </c>
      <c r="L80" s="65" t="s">
        <v>33</v>
      </c>
      <c r="M80" s="66" t="s">
        <v>34</v>
      </c>
      <c r="N80" s="66" t="s">
        <v>35</v>
      </c>
      <c r="O80" s="56" t="s">
        <v>36</v>
      </c>
    </row>
    <row r="81" customFormat="false" ht="12.75" hidden="false" customHeight="true" outlineLevel="0" collapsed="false">
      <c r="A81" s="110" t="n">
        <v>2</v>
      </c>
      <c r="B81" s="58" t="s">
        <v>129</v>
      </c>
      <c r="C81" s="192" t="s">
        <v>29</v>
      </c>
      <c r="D81" s="193"/>
      <c r="E81" s="194" t="s">
        <v>130</v>
      </c>
      <c r="F81" s="50" t="n">
        <f aca="false">H81/1.19</f>
        <v>122.689075630252</v>
      </c>
      <c r="G81" s="50" t="n">
        <f aca="false">F81/4.5</f>
        <v>27.2642390289449</v>
      </c>
      <c r="H81" s="50" t="n">
        <v>146</v>
      </c>
      <c r="I81" s="50" t="n">
        <f aca="false">G81*1.19</f>
        <v>32.4444444444444</v>
      </c>
      <c r="J81" s="119" t="s">
        <v>31</v>
      </c>
      <c r="K81" s="73" t="s">
        <v>32</v>
      </c>
      <c r="L81" s="65" t="s">
        <v>33</v>
      </c>
      <c r="M81" s="66" t="s">
        <v>34</v>
      </c>
      <c r="N81" s="66" t="s">
        <v>35</v>
      </c>
      <c r="O81" s="74" t="s">
        <v>36</v>
      </c>
    </row>
    <row r="82" customFormat="false" ht="12.75" hidden="false" customHeight="true" outlineLevel="0" collapsed="false">
      <c r="A82" s="110" t="n">
        <v>3</v>
      </c>
      <c r="B82" s="58" t="s">
        <v>131</v>
      </c>
      <c r="C82" s="192" t="s">
        <v>29</v>
      </c>
      <c r="D82" s="193"/>
      <c r="E82" s="194" t="s">
        <v>132</v>
      </c>
      <c r="F82" s="50" t="n">
        <f aca="false">H82/1.19</f>
        <v>815.126050420168</v>
      </c>
      <c r="G82" s="50" t="n">
        <f aca="false">F82/4.5</f>
        <v>181.139122315593</v>
      </c>
      <c r="H82" s="50" t="n">
        <v>970</v>
      </c>
      <c r="I82" s="50" t="n">
        <f aca="false">G82*1.19</f>
        <v>215.555555555556</v>
      </c>
      <c r="J82" s="119" t="s">
        <v>31</v>
      </c>
      <c r="K82" s="73" t="s">
        <v>32</v>
      </c>
      <c r="L82" s="65" t="s">
        <v>33</v>
      </c>
      <c r="M82" s="66" t="s">
        <v>34</v>
      </c>
      <c r="N82" s="66" t="s">
        <v>35</v>
      </c>
      <c r="O82" s="74" t="s">
        <v>36</v>
      </c>
    </row>
    <row r="83" customFormat="false" ht="12.75" hidden="false" customHeight="true" outlineLevel="0" collapsed="false">
      <c r="A83" s="110" t="n">
        <v>4</v>
      </c>
      <c r="B83" s="58" t="s">
        <v>133</v>
      </c>
      <c r="C83" s="192" t="s">
        <v>29</v>
      </c>
      <c r="D83" s="193"/>
      <c r="E83" s="194" t="s">
        <v>134</v>
      </c>
      <c r="F83" s="50" t="n">
        <f aca="false">H83/1.19</f>
        <v>1260.50420168067</v>
      </c>
      <c r="G83" s="50" t="n">
        <f aca="false">F83/4.5</f>
        <v>280.112044817927</v>
      </c>
      <c r="H83" s="50" t="n">
        <v>1500</v>
      </c>
      <c r="I83" s="50" t="n">
        <f aca="false">G83*1.19</f>
        <v>333.333333333333</v>
      </c>
      <c r="J83" s="119" t="s">
        <v>31</v>
      </c>
      <c r="K83" s="73" t="s">
        <v>32</v>
      </c>
      <c r="L83" s="65" t="s">
        <v>33</v>
      </c>
      <c r="M83" s="66" t="s">
        <v>34</v>
      </c>
      <c r="N83" s="66" t="s">
        <v>35</v>
      </c>
      <c r="O83" s="74" t="s">
        <v>36</v>
      </c>
    </row>
    <row r="84" customFormat="false" ht="12.75" hidden="false" customHeight="true" outlineLevel="0" collapsed="false">
      <c r="A84" s="110" t="n">
        <v>5</v>
      </c>
      <c r="B84" s="58" t="s">
        <v>135</v>
      </c>
      <c r="C84" s="192" t="s">
        <v>29</v>
      </c>
      <c r="D84" s="193"/>
      <c r="E84" s="194" t="s">
        <v>136</v>
      </c>
      <c r="F84" s="50" t="n">
        <f aca="false">H84/1.19</f>
        <v>125.210084033613</v>
      </c>
      <c r="G84" s="50" t="n">
        <f aca="false">F84/4.5</f>
        <v>27.8244631185808</v>
      </c>
      <c r="H84" s="50" t="n">
        <v>149</v>
      </c>
      <c r="I84" s="50" t="n">
        <f aca="false">G84*1.19</f>
        <v>33.1111111111111</v>
      </c>
      <c r="J84" s="119" t="s">
        <v>31</v>
      </c>
      <c r="K84" s="73" t="s">
        <v>32</v>
      </c>
      <c r="L84" s="65" t="s">
        <v>33</v>
      </c>
      <c r="M84" s="66" t="s">
        <v>34</v>
      </c>
      <c r="N84" s="66" t="s">
        <v>35</v>
      </c>
      <c r="O84" s="74" t="s">
        <v>36</v>
      </c>
    </row>
    <row r="85" customFormat="false" ht="12.75" hidden="false" customHeight="true" outlineLevel="0" collapsed="false">
      <c r="A85" s="110" t="n">
        <v>6</v>
      </c>
      <c r="B85" s="58" t="s">
        <v>137</v>
      </c>
      <c r="C85" s="59" t="s">
        <v>29</v>
      </c>
      <c r="D85" s="60"/>
      <c r="E85" s="195" t="s">
        <v>138</v>
      </c>
      <c r="F85" s="50" t="n">
        <f aca="false">H85/1.19</f>
        <v>0</v>
      </c>
      <c r="G85" s="50" t="n">
        <f aca="false">F85/4.5</f>
        <v>0</v>
      </c>
      <c r="H85" s="50" t="n">
        <v>0</v>
      </c>
      <c r="I85" s="50" t="n">
        <f aca="false">G85*1.19</f>
        <v>0</v>
      </c>
      <c r="J85" s="119" t="s">
        <v>31</v>
      </c>
      <c r="K85" s="73" t="s">
        <v>32</v>
      </c>
      <c r="L85" s="65" t="s">
        <v>33</v>
      </c>
      <c r="M85" s="66" t="s">
        <v>34</v>
      </c>
      <c r="N85" s="66" t="s">
        <v>35</v>
      </c>
      <c r="O85" s="74" t="s">
        <v>36</v>
      </c>
    </row>
    <row r="86" customFormat="false" ht="12.75" hidden="false" customHeight="true" outlineLevel="0" collapsed="false">
      <c r="A86" s="110" t="n">
        <v>7</v>
      </c>
      <c r="B86" s="58" t="s">
        <v>139</v>
      </c>
      <c r="C86" s="59" t="s">
        <v>29</v>
      </c>
      <c r="D86" s="60"/>
      <c r="E86" s="195" t="s">
        <v>140</v>
      </c>
      <c r="F86" s="50" t="n">
        <f aca="false">H86/1.19</f>
        <v>57.1428571428571</v>
      </c>
      <c r="G86" s="50" t="n">
        <f aca="false">F86/4.5</f>
        <v>12.6984126984127</v>
      </c>
      <c r="H86" s="50" t="n">
        <v>68</v>
      </c>
      <c r="I86" s="50" t="n">
        <f aca="false">G86*1.19</f>
        <v>15.1111111111111</v>
      </c>
      <c r="J86" s="119" t="s">
        <v>31</v>
      </c>
      <c r="K86" s="73" t="s">
        <v>32</v>
      </c>
      <c r="L86" s="65" t="s">
        <v>33</v>
      </c>
      <c r="M86" s="66" t="s">
        <v>34</v>
      </c>
      <c r="N86" s="66" t="s">
        <v>35</v>
      </c>
      <c r="O86" s="74" t="s">
        <v>36</v>
      </c>
    </row>
    <row r="87" customFormat="false" ht="12.75" hidden="false" customHeight="true" outlineLevel="0" collapsed="false">
      <c r="A87" s="110" t="n">
        <v>8</v>
      </c>
      <c r="B87" s="68" t="s">
        <v>141</v>
      </c>
      <c r="C87" s="59" t="s">
        <v>29</v>
      </c>
      <c r="D87" s="60"/>
      <c r="E87" s="195" t="s">
        <v>142</v>
      </c>
      <c r="F87" s="50" t="n">
        <f aca="false">H87/1.19</f>
        <v>4201.68067226891</v>
      </c>
      <c r="G87" s="50" t="n">
        <f aca="false">F87/4.5</f>
        <v>933.706816059757</v>
      </c>
      <c r="H87" s="50" t="n">
        <v>5000</v>
      </c>
      <c r="I87" s="50" t="n">
        <f aca="false">G87*1.19</f>
        <v>1111.11111111111</v>
      </c>
      <c r="J87" s="119" t="s">
        <v>31</v>
      </c>
      <c r="K87" s="73" t="s">
        <v>32</v>
      </c>
      <c r="L87" s="65" t="s">
        <v>33</v>
      </c>
      <c r="M87" s="66" t="s">
        <v>34</v>
      </c>
      <c r="N87" s="66" t="s">
        <v>35</v>
      </c>
      <c r="O87" s="74" t="s">
        <v>36</v>
      </c>
    </row>
    <row r="88" customFormat="false" ht="12.75" hidden="false" customHeight="true" outlineLevel="0" collapsed="false">
      <c r="A88" s="110" t="n">
        <v>9</v>
      </c>
      <c r="B88" s="68" t="s">
        <v>143</v>
      </c>
      <c r="C88" s="59" t="s">
        <v>29</v>
      </c>
      <c r="D88" s="60"/>
      <c r="E88" s="195" t="s">
        <v>144</v>
      </c>
      <c r="F88" s="50" t="n">
        <f aca="false">H88/1.19</f>
        <v>2100.84033613445</v>
      </c>
      <c r="G88" s="50" t="n">
        <f aca="false">F88/4.5</f>
        <v>466.853408029879</v>
      </c>
      <c r="H88" s="50" t="n">
        <v>2500</v>
      </c>
      <c r="I88" s="50" t="n">
        <f aca="false">G88*1.19</f>
        <v>555.555555555556</v>
      </c>
      <c r="J88" s="119" t="s">
        <v>31</v>
      </c>
      <c r="K88" s="73" t="s">
        <v>32</v>
      </c>
      <c r="L88" s="65" t="s">
        <v>33</v>
      </c>
      <c r="M88" s="66" t="s">
        <v>34</v>
      </c>
      <c r="N88" s="66" t="s">
        <v>35</v>
      </c>
      <c r="O88" s="74" t="s">
        <v>36</v>
      </c>
    </row>
    <row r="89" customFormat="false" ht="12.75" hidden="false" customHeight="true" outlineLevel="0" collapsed="false">
      <c r="A89" s="110" t="n">
        <v>10</v>
      </c>
      <c r="B89" s="68" t="s">
        <v>145</v>
      </c>
      <c r="C89" s="59" t="s">
        <v>29</v>
      </c>
      <c r="D89" s="60"/>
      <c r="E89" s="196" t="s">
        <v>146</v>
      </c>
      <c r="F89" s="50" t="n">
        <f aca="false">H89/1.19</f>
        <v>54.7058823529412</v>
      </c>
      <c r="G89" s="50" t="n">
        <f aca="false">F89/4.5</f>
        <v>12.156862745098</v>
      </c>
      <c r="H89" s="50" t="n">
        <v>65.1</v>
      </c>
      <c r="I89" s="50" t="n">
        <f aca="false">G89*1.19</f>
        <v>14.4666666666667</v>
      </c>
      <c r="J89" s="119" t="s">
        <v>31</v>
      </c>
      <c r="K89" s="73" t="s">
        <v>32</v>
      </c>
      <c r="L89" s="65" t="s">
        <v>33</v>
      </c>
      <c r="M89" s="66" t="s">
        <v>34</v>
      </c>
      <c r="N89" s="66" t="s">
        <v>35</v>
      </c>
      <c r="O89" s="74" t="s">
        <v>36</v>
      </c>
    </row>
    <row r="90" customFormat="false" ht="12.75" hidden="false" customHeight="true" outlineLevel="0" collapsed="false">
      <c r="A90" s="110" t="n">
        <v>11</v>
      </c>
      <c r="B90" s="58" t="s">
        <v>147</v>
      </c>
      <c r="C90" s="59" t="s">
        <v>29</v>
      </c>
      <c r="D90" s="60"/>
      <c r="E90" s="195" t="s">
        <v>148</v>
      </c>
      <c r="F90" s="50" t="n">
        <f aca="false">H90/1.19</f>
        <v>0</v>
      </c>
      <c r="G90" s="50" t="n">
        <f aca="false">F90/4.5</f>
        <v>0</v>
      </c>
      <c r="H90" s="50" t="n">
        <v>0</v>
      </c>
      <c r="I90" s="50" t="n">
        <f aca="false">G90*1.19</f>
        <v>0</v>
      </c>
      <c r="J90" s="119" t="s">
        <v>31</v>
      </c>
      <c r="K90" s="73" t="s">
        <v>32</v>
      </c>
      <c r="L90" s="65" t="s">
        <v>33</v>
      </c>
      <c r="M90" s="66" t="s">
        <v>34</v>
      </c>
      <c r="N90" s="66" t="s">
        <v>35</v>
      </c>
      <c r="O90" s="74" t="s">
        <v>36</v>
      </c>
    </row>
    <row r="91" customFormat="false" ht="12.75" hidden="false" customHeight="true" outlineLevel="0" collapsed="false">
      <c r="A91" s="110" t="n">
        <v>12</v>
      </c>
      <c r="B91" s="58" t="s">
        <v>149</v>
      </c>
      <c r="C91" s="59" t="s">
        <v>29</v>
      </c>
      <c r="D91" s="60"/>
      <c r="E91" s="195" t="s">
        <v>150</v>
      </c>
      <c r="F91" s="50" t="n">
        <f aca="false">H91/1.19</f>
        <v>23.5294117647059</v>
      </c>
      <c r="G91" s="50" t="n">
        <f aca="false">F91/4.5</f>
        <v>5.22875816993464</v>
      </c>
      <c r="H91" s="50" t="n">
        <v>28</v>
      </c>
      <c r="I91" s="50" t="n">
        <f aca="false">G91*1.19</f>
        <v>6.22222222222222</v>
      </c>
      <c r="J91" s="119" t="s">
        <v>31</v>
      </c>
      <c r="K91" s="73" t="s">
        <v>32</v>
      </c>
      <c r="L91" s="65" t="s">
        <v>33</v>
      </c>
      <c r="M91" s="66" t="s">
        <v>34</v>
      </c>
      <c r="N91" s="66" t="s">
        <v>35</v>
      </c>
      <c r="O91" s="74" t="s">
        <v>36</v>
      </c>
    </row>
    <row r="92" customFormat="false" ht="12.75" hidden="false" customHeight="true" outlineLevel="0" collapsed="false">
      <c r="A92" s="110" t="n">
        <v>13</v>
      </c>
      <c r="B92" s="58" t="s">
        <v>151</v>
      </c>
      <c r="C92" s="59" t="s">
        <v>152</v>
      </c>
      <c r="D92" s="60"/>
      <c r="E92" s="195" t="s">
        <v>153</v>
      </c>
      <c r="F92" s="50" t="n">
        <f aca="false">H92/1.19</f>
        <v>697.478991596639</v>
      </c>
      <c r="G92" s="50" t="n">
        <f aca="false">F92/4.5</f>
        <v>154.99533146592</v>
      </c>
      <c r="H92" s="50" t="n">
        <v>830</v>
      </c>
      <c r="I92" s="50" t="n">
        <f aca="false">G92*1.19</f>
        <v>184.444444444444</v>
      </c>
      <c r="J92" s="119" t="s">
        <v>31</v>
      </c>
      <c r="K92" s="73" t="s">
        <v>32</v>
      </c>
      <c r="L92" s="65" t="s">
        <v>33</v>
      </c>
      <c r="M92" s="66" t="s">
        <v>34</v>
      </c>
      <c r="N92" s="66" t="s">
        <v>35</v>
      </c>
      <c r="O92" s="74" t="s">
        <v>36</v>
      </c>
    </row>
    <row r="93" customFormat="false" ht="12.75" hidden="false" customHeight="true" outlineLevel="0" collapsed="false">
      <c r="A93" s="110" t="n">
        <v>14</v>
      </c>
      <c r="B93" s="58" t="s">
        <v>154</v>
      </c>
      <c r="C93" s="59" t="s">
        <v>152</v>
      </c>
      <c r="D93" s="60"/>
      <c r="E93" s="195" t="s">
        <v>155</v>
      </c>
      <c r="F93" s="50" t="n">
        <f aca="false">H93/1.19</f>
        <v>252.100840336134</v>
      </c>
      <c r="G93" s="50" t="n">
        <f aca="false">F93/4.5</f>
        <v>56.0224089635854</v>
      </c>
      <c r="H93" s="50" t="n">
        <v>300</v>
      </c>
      <c r="I93" s="50" t="n">
        <f aca="false">G93*1.19</f>
        <v>66.6666666666667</v>
      </c>
      <c r="J93" s="119" t="s">
        <v>31</v>
      </c>
      <c r="K93" s="73" t="s">
        <v>32</v>
      </c>
      <c r="L93" s="65" t="s">
        <v>33</v>
      </c>
      <c r="M93" s="66" t="s">
        <v>34</v>
      </c>
      <c r="N93" s="66" t="s">
        <v>35</v>
      </c>
      <c r="O93" s="74" t="s">
        <v>36</v>
      </c>
    </row>
    <row r="94" customFormat="false" ht="12.75" hidden="false" customHeight="true" outlineLevel="0" collapsed="false">
      <c r="A94" s="110" t="n">
        <v>15</v>
      </c>
      <c r="B94" s="58" t="s">
        <v>156</v>
      </c>
      <c r="C94" s="59" t="s">
        <v>29</v>
      </c>
      <c r="D94" s="60"/>
      <c r="E94" s="195" t="s">
        <v>157</v>
      </c>
      <c r="F94" s="50" t="n">
        <f aca="false">H94/1.19</f>
        <v>56.3025210084034</v>
      </c>
      <c r="G94" s="50" t="n">
        <f aca="false">F94/4.5</f>
        <v>12.5116713352007</v>
      </c>
      <c r="H94" s="50" t="n">
        <v>67</v>
      </c>
      <c r="I94" s="50" t="n">
        <f aca="false">G94*1.19</f>
        <v>14.8888888888889</v>
      </c>
      <c r="J94" s="119" t="s">
        <v>31</v>
      </c>
      <c r="K94" s="73" t="s">
        <v>32</v>
      </c>
      <c r="L94" s="65" t="s">
        <v>33</v>
      </c>
      <c r="M94" s="66" t="s">
        <v>34</v>
      </c>
      <c r="N94" s="66" t="s">
        <v>35</v>
      </c>
      <c r="O94" s="74" t="s">
        <v>36</v>
      </c>
    </row>
    <row r="95" customFormat="false" ht="12.75" hidden="false" customHeight="true" outlineLevel="0" collapsed="false">
      <c r="A95" s="110" t="n">
        <v>16</v>
      </c>
      <c r="B95" s="58" t="s">
        <v>158</v>
      </c>
      <c r="C95" s="59" t="s">
        <v>29</v>
      </c>
      <c r="D95" s="60"/>
      <c r="E95" s="195" t="s">
        <v>159</v>
      </c>
      <c r="F95" s="50" t="n">
        <f aca="false">H95/1.19</f>
        <v>113.176470588235</v>
      </c>
      <c r="G95" s="50" t="n">
        <f aca="false">F95/4.5</f>
        <v>25.1503267973856</v>
      </c>
      <c r="H95" s="50" t="n">
        <v>134.68</v>
      </c>
      <c r="I95" s="50" t="n">
        <f aca="false">G95*1.19</f>
        <v>29.9288888888889</v>
      </c>
      <c r="J95" s="119" t="s">
        <v>31</v>
      </c>
      <c r="K95" s="73" t="s">
        <v>32</v>
      </c>
      <c r="L95" s="65" t="s">
        <v>33</v>
      </c>
      <c r="M95" s="66" t="s">
        <v>34</v>
      </c>
      <c r="N95" s="66" t="s">
        <v>35</v>
      </c>
      <c r="O95" s="74" t="s">
        <v>36</v>
      </c>
    </row>
    <row r="96" customFormat="false" ht="12.75" hidden="false" customHeight="true" outlineLevel="0" collapsed="false">
      <c r="A96" s="110" t="n">
        <v>17</v>
      </c>
      <c r="B96" s="58" t="s">
        <v>160</v>
      </c>
      <c r="C96" s="59"/>
      <c r="D96" s="60"/>
      <c r="E96" s="195" t="s">
        <v>161</v>
      </c>
      <c r="F96" s="50" t="n">
        <f aca="false">H96/1.19</f>
        <v>6.72268907563025</v>
      </c>
      <c r="G96" s="50" t="n">
        <f aca="false">F96/4.5</f>
        <v>1.49393090569561</v>
      </c>
      <c r="H96" s="50" t="n">
        <v>8</v>
      </c>
      <c r="I96" s="50" t="n">
        <f aca="false">G96*1.19</f>
        <v>1.77777777777778</v>
      </c>
      <c r="J96" s="119" t="s">
        <v>31</v>
      </c>
      <c r="K96" s="73" t="s">
        <v>32</v>
      </c>
      <c r="L96" s="65" t="s">
        <v>33</v>
      </c>
      <c r="M96" s="66" t="s">
        <v>34</v>
      </c>
      <c r="N96" s="66" t="s">
        <v>35</v>
      </c>
      <c r="O96" s="74" t="s">
        <v>36</v>
      </c>
    </row>
    <row r="97" customFormat="false" ht="12.75" hidden="false" customHeight="true" outlineLevel="0" collapsed="false">
      <c r="A97" s="110" t="n">
        <v>18</v>
      </c>
      <c r="B97" s="58" t="s">
        <v>162</v>
      </c>
      <c r="C97" s="59" t="s">
        <v>106</v>
      </c>
      <c r="D97" s="60"/>
      <c r="E97" s="196" t="s">
        <v>163</v>
      </c>
      <c r="F97" s="50" t="n">
        <f aca="false">H97/1.19</f>
        <v>10.9243697478992</v>
      </c>
      <c r="G97" s="50" t="n">
        <f aca="false">F97/4.5</f>
        <v>2.42763772175537</v>
      </c>
      <c r="H97" s="50" t="n">
        <v>13</v>
      </c>
      <c r="I97" s="50" t="n">
        <f aca="false">G97*1.19</f>
        <v>2.88888888888889</v>
      </c>
      <c r="J97" s="119" t="s">
        <v>31</v>
      </c>
      <c r="K97" s="73" t="s">
        <v>32</v>
      </c>
      <c r="L97" s="65" t="s">
        <v>33</v>
      </c>
      <c r="M97" s="66" t="s">
        <v>34</v>
      </c>
      <c r="N97" s="66" t="s">
        <v>35</v>
      </c>
      <c r="O97" s="74" t="s">
        <v>36</v>
      </c>
    </row>
    <row r="98" customFormat="false" ht="12.75" hidden="false" customHeight="true" outlineLevel="0" collapsed="false">
      <c r="A98" s="110" t="n">
        <v>19</v>
      </c>
      <c r="B98" s="68" t="s">
        <v>164</v>
      </c>
      <c r="C98" s="117" t="s">
        <v>106</v>
      </c>
      <c r="D98" s="197"/>
      <c r="E98" s="198" t="s">
        <v>165</v>
      </c>
      <c r="F98" s="50" t="n">
        <f aca="false">H98/1.19</f>
        <v>0</v>
      </c>
      <c r="G98" s="50" t="n">
        <f aca="false">F98/4.5</f>
        <v>0</v>
      </c>
      <c r="H98" s="50" t="n">
        <v>0</v>
      </c>
      <c r="I98" s="50" t="n">
        <f aca="false">G98*1.19</f>
        <v>0</v>
      </c>
      <c r="J98" s="119" t="s">
        <v>31</v>
      </c>
      <c r="K98" s="73" t="s">
        <v>32</v>
      </c>
      <c r="L98" s="65" t="s">
        <v>33</v>
      </c>
      <c r="M98" s="66" t="s">
        <v>34</v>
      </c>
      <c r="N98" s="66" t="s">
        <v>35</v>
      </c>
      <c r="O98" s="74" t="s">
        <v>36</v>
      </c>
    </row>
    <row r="99" customFormat="false" ht="12.75" hidden="false" customHeight="true" outlineLevel="0" collapsed="false">
      <c r="A99" s="110" t="n">
        <v>20</v>
      </c>
      <c r="B99" s="68" t="s">
        <v>166</v>
      </c>
      <c r="C99" s="117" t="s">
        <v>29</v>
      </c>
      <c r="D99" s="197"/>
      <c r="E99" s="198" t="s">
        <v>167</v>
      </c>
      <c r="F99" s="50" t="n">
        <f aca="false">H99/1.19</f>
        <v>54.6218487394958</v>
      </c>
      <c r="G99" s="50" t="n">
        <f aca="false">F99/4.5</f>
        <v>12.1381886087768</v>
      </c>
      <c r="H99" s="50" t="n">
        <v>65</v>
      </c>
      <c r="I99" s="50" t="n">
        <f aca="false">G99*1.19</f>
        <v>14.4444444444444</v>
      </c>
      <c r="J99" s="119" t="s">
        <v>31</v>
      </c>
      <c r="K99" s="73" t="s">
        <v>32</v>
      </c>
      <c r="L99" s="65" t="s">
        <v>33</v>
      </c>
      <c r="M99" s="66" t="s">
        <v>34</v>
      </c>
      <c r="N99" s="66" t="s">
        <v>35</v>
      </c>
      <c r="O99" s="74" t="s">
        <v>36</v>
      </c>
    </row>
    <row r="100" customFormat="false" ht="12.75" hidden="false" customHeight="true" outlineLevel="0" collapsed="false">
      <c r="A100" s="110" t="n">
        <v>21</v>
      </c>
      <c r="B100" s="68" t="s">
        <v>168</v>
      </c>
      <c r="C100" s="117" t="s">
        <v>29</v>
      </c>
      <c r="D100" s="197"/>
      <c r="E100" s="198" t="s">
        <v>169</v>
      </c>
      <c r="F100" s="50" t="n">
        <f aca="false">H100/1.19</f>
        <v>18.4873949579832</v>
      </c>
      <c r="G100" s="50" t="n">
        <f aca="false">F100/4.5</f>
        <v>4.10830999066293</v>
      </c>
      <c r="H100" s="50" t="n">
        <v>22</v>
      </c>
      <c r="I100" s="50" t="n">
        <f aca="false">G100*1.19</f>
        <v>4.88888888888889</v>
      </c>
      <c r="J100" s="119" t="s">
        <v>31</v>
      </c>
      <c r="K100" s="73" t="s">
        <v>32</v>
      </c>
      <c r="L100" s="65" t="s">
        <v>33</v>
      </c>
      <c r="M100" s="66" t="s">
        <v>34</v>
      </c>
      <c r="N100" s="66" t="s">
        <v>35</v>
      </c>
      <c r="O100" s="74" t="s">
        <v>36</v>
      </c>
    </row>
    <row r="101" customFormat="false" ht="12.75" hidden="false" customHeight="true" outlineLevel="0" collapsed="false">
      <c r="A101" s="110" t="n">
        <v>22</v>
      </c>
      <c r="B101" s="68" t="s">
        <v>170</v>
      </c>
      <c r="C101" s="117" t="s">
        <v>29</v>
      </c>
      <c r="D101" s="197"/>
      <c r="E101" s="198" t="s">
        <v>171</v>
      </c>
      <c r="F101" s="50" t="n">
        <f aca="false">H101/1.19</f>
        <v>36.9831932773109</v>
      </c>
      <c r="G101" s="50" t="n">
        <f aca="false">F101/4.5</f>
        <v>8.21848739495798</v>
      </c>
      <c r="H101" s="50" t="n">
        <v>44.01</v>
      </c>
      <c r="I101" s="50" t="n">
        <f aca="false">G101*1.19</f>
        <v>9.78</v>
      </c>
      <c r="J101" s="119" t="s">
        <v>31</v>
      </c>
      <c r="K101" s="73" t="s">
        <v>32</v>
      </c>
      <c r="L101" s="65" t="s">
        <v>33</v>
      </c>
      <c r="M101" s="66" t="s">
        <v>34</v>
      </c>
      <c r="N101" s="66" t="s">
        <v>35</v>
      </c>
      <c r="O101" s="74" t="s">
        <v>36</v>
      </c>
    </row>
    <row r="102" customFormat="false" ht="12.75" hidden="false" customHeight="true" outlineLevel="0" collapsed="false">
      <c r="A102" s="110" t="n">
        <v>23</v>
      </c>
      <c r="B102" s="68" t="s">
        <v>172</v>
      </c>
      <c r="C102" s="192" t="s">
        <v>173</v>
      </c>
      <c r="D102" s="193"/>
      <c r="E102" s="194" t="s">
        <v>174</v>
      </c>
      <c r="F102" s="50" t="n">
        <f aca="false">H102/1.19</f>
        <v>0</v>
      </c>
      <c r="G102" s="50" t="n">
        <f aca="false">F102/4.5</f>
        <v>0</v>
      </c>
      <c r="H102" s="50" t="n">
        <v>0</v>
      </c>
      <c r="I102" s="50" t="n">
        <f aca="false">G102*1.19</f>
        <v>0</v>
      </c>
      <c r="J102" s="119" t="s">
        <v>31</v>
      </c>
      <c r="K102" s="73" t="s">
        <v>32</v>
      </c>
      <c r="L102" s="65" t="s">
        <v>33</v>
      </c>
      <c r="M102" s="66" t="s">
        <v>34</v>
      </c>
      <c r="N102" s="66" t="s">
        <v>35</v>
      </c>
      <c r="O102" s="74" t="s">
        <v>36</v>
      </c>
    </row>
    <row r="103" customFormat="false" ht="12.75" hidden="false" customHeight="true" outlineLevel="0" collapsed="false">
      <c r="A103" s="110" t="n">
        <v>24</v>
      </c>
      <c r="B103" s="68" t="s">
        <v>175</v>
      </c>
      <c r="C103" s="192" t="s">
        <v>29</v>
      </c>
      <c r="D103" s="193"/>
      <c r="E103" s="194" t="s">
        <v>176</v>
      </c>
      <c r="F103" s="50" t="n">
        <f aca="false">H103/1.19</f>
        <v>17.6470588235294</v>
      </c>
      <c r="G103" s="50" t="n">
        <f aca="false">F103/4.5</f>
        <v>3.92156862745098</v>
      </c>
      <c r="H103" s="50" t="n">
        <v>21</v>
      </c>
      <c r="I103" s="50" t="n">
        <f aca="false">G103*1.19</f>
        <v>4.66666666666667</v>
      </c>
      <c r="J103" s="119" t="s">
        <v>31</v>
      </c>
      <c r="K103" s="73" t="s">
        <v>32</v>
      </c>
      <c r="L103" s="65" t="s">
        <v>33</v>
      </c>
      <c r="M103" s="66" t="s">
        <v>34</v>
      </c>
      <c r="N103" s="66" t="s">
        <v>35</v>
      </c>
      <c r="O103" s="74" t="s">
        <v>36</v>
      </c>
    </row>
    <row r="104" customFormat="false" ht="12.75" hidden="false" customHeight="true" outlineLevel="0" collapsed="false">
      <c r="A104" s="110" t="n">
        <v>25</v>
      </c>
      <c r="B104" s="58" t="s">
        <v>177</v>
      </c>
      <c r="C104" s="59" t="s">
        <v>29</v>
      </c>
      <c r="D104" s="60"/>
      <c r="E104" s="196" t="s">
        <v>178</v>
      </c>
      <c r="F104" s="50" t="n">
        <f aca="false">H104/1.19</f>
        <v>88.2352941176471</v>
      </c>
      <c r="G104" s="50" t="n">
        <f aca="false">F104/4.5</f>
        <v>19.6078431372549</v>
      </c>
      <c r="H104" s="50" t="n">
        <v>105</v>
      </c>
      <c r="I104" s="50" t="n">
        <f aca="false">G104*1.19</f>
        <v>23.3333333333333</v>
      </c>
      <c r="J104" s="119" t="s">
        <v>31</v>
      </c>
      <c r="K104" s="73" t="s">
        <v>32</v>
      </c>
      <c r="L104" s="65" t="s">
        <v>33</v>
      </c>
      <c r="M104" s="66" t="s">
        <v>34</v>
      </c>
      <c r="N104" s="66" t="s">
        <v>35</v>
      </c>
      <c r="O104" s="74" t="s">
        <v>36</v>
      </c>
    </row>
    <row r="105" customFormat="false" ht="12.75" hidden="false" customHeight="true" outlineLevel="0" collapsed="false">
      <c r="A105" s="110" t="n">
        <v>26</v>
      </c>
      <c r="B105" s="58" t="s">
        <v>179</v>
      </c>
      <c r="C105" s="59" t="s">
        <v>180</v>
      </c>
      <c r="D105" s="60"/>
      <c r="E105" s="196" t="s">
        <v>178</v>
      </c>
      <c r="F105" s="50" t="n">
        <f aca="false">H105/1.19</f>
        <v>0</v>
      </c>
      <c r="G105" s="50" t="n">
        <f aca="false">F105/4.5</f>
        <v>0</v>
      </c>
      <c r="H105" s="50" t="n">
        <v>0</v>
      </c>
      <c r="I105" s="50" t="n">
        <f aca="false">G105*1.19</f>
        <v>0</v>
      </c>
      <c r="J105" s="119" t="s">
        <v>31</v>
      </c>
      <c r="K105" s="73" t="s">
        <v>32</v>
      </c>
      <c r="L105" s="65" t="s">
        <v>33</v>
      </c>
      <c r="M105" s="66" t="s">
        <v>34</v>
      </c>
      <c r="N105" s="66" t="s">
        <v>35</v>
      </c>
      <c r="O105" s="74" t="s">
        <v>36</v>
      </c>
    </row>
    <row r="106" customFormat="false" ht="12.75" hidden="false" customHeight="true" outlineLevel="0" collapsed="false">
      <c r="A106" s="110" t="n">
        <v>27</v>
      </c>
      <c r="B106" s="58" t="s">
        <v>181</v>
      </c>
      <c r="C106" s="59" t="s">
        <v>29</v>
      </c>
      <c r="D106" s="60"/>
      <c r="E106" s="196" t="s">
        <v>182</v>
      </c>
      <c r="F106" s="50" t="n">
        <f aca="false">H106/1.19</f>
        <v>15.0420168067227</v>
      </c>
      <c r="G106" s="50" t="n">
        <f aca="false">F106/4.5</f>
        <v>3.34267040149393</v>
      </c>
      <c r="H106" s="50" t="n">
        <v>17.9</v>
      </c>
      <c r="I106" s="50" t="n">
        <f aca="false">G106*1.19</f>
        <v>3.97777777777778</v>
      </c>
      <c r="J106" s="119" t="s">
        <v>31</v>
      </c>
      <c r="K106" s="73" t="s">
        <v>32</v>
      </c>
      <c r="L106" s="65" t="s">
        <v>33</v>
      </c>
      <c r="M106" s="66" t="s">
        <v>34</v>
      </c>
      <c r="N106" s="66" t="s">
        <v>35</v>
      </c>
      <c r="O106" s="74" t="s">
        <v>36</v>
      </c>
    </row>
    <row r="107" customFormat="false" ht="12.75" hidden="false" customHeight="true" outlineLevel="0" collapsed="false">
      <c r="A107" s="110" t="n">
        <v>28</v>
      </c>
      <c r="B107" s="58" t="s">
        <v>183</v>
      </c>
      <c r="C107" s="117" t="s">
        <v>29</v>
      </c>
      <c r="D107" s="118"/>
      <c r="E107" s="196" t="s">
        <v>184</v>
      </c>
      <c r="F107" s="50" t="n">
        <f aca="false">H107/1.19</f>
        <v>0</v>
      </c>
      <c r="G107" s="50" t="n">
        <f aca="false">F107/4.5</f>
        <v>0</v>
      </c>
      <c r="H107" s="50" t="n">
        <v>0</v>
      </c>
      <c r="I107" s="50" t="n">
        <f aca="false">G107*1.19</f>
        <v>0</v>
      </c>
      <c r="J107" s="119" t="s">
        <v>31</v>
      </c>
      <c r="K107" s="73" t="s">
        <v>32</v>
      </c>
      <c r="L107" s="65" t="s">
        <v>33</v>
      </c>
      <c r="M107" s="66" t="s">
        <v>34</v>
      </c>
      <c r="N107" s="66" t="s">
        <v>35</v>
      </c>
      <c r="O107" s="74" t="s">
        <v>36</v>
      </c>
    </row>
    <row r="108" customFormat="false" ht="12.75" hidden="false" customHeight="true" outlineLevel="0" collapsed="false">
      <c r="A108" s="110" t="n">
        <v>29</v>
      </c>
      <c r="B108" s="58" t="s">
        <v>185</v>
      </c>
      <c r="C108" s="117" t="s">
        <v>29</v>
      </c>
      <c r="D108" s="118"/>
      <c r="E108" s="199" t="s">
        <v>186</v>
      </c>
      <c r="F108" s="50" t="n">
        <f aca="false">H108/1.19</f>
        <v>20.1680672268908</v>
      </c>
      <c r="G108" s="50" t="n">
        <f aca="false">F108/4.5</f>
        <v>4.48179271708684</v>
      </c>
      <c r="H108" s="50" t="n">
        <v>24</v>
      </c>
      <c r="I108" s="50" t="n">
        <f aca="false">G108*1.19</f>
        <v>5.33333333333333</v>
      </c>
      <c r="J108" s="119" t="s">
        <v>31</v>
      </c>
      <c r="K108" s="73" t="s">
        <v>32</v>
      </c>
      <c r="L108" s="65" t="s">
        <v>33</v>
      </c>
      <c r="M108" s="66" t="s">
        <v>34</v>
      </c>
      <c r="N108" s="66" t="s">
        <v>35</v>
      </c>
      <c r="O108" s="74" t="s">
        <v>36</v>
      </c>
    </row>
    <row r="109" customFormat="false" ht="12.75" hidden="false" customHeight="true" outlineLevel="0" collapsed="false">
      <c r="A109" s="110" t="n">
        <v>30</v>
      </c>
      <c r="B109" s="58" t="s">
        <v>187</v>
      </c>
      <c r="C109" s="59" t="s">
        <v>29</v>
      </c>
      <c r="D109" s="60"/>
      <c r="E109" s="61" t="s">
        <v>188</v>
      </c>
      <c r="F109" s="50" t="n">
        <f aca="false">H109/1.19</f>
        <v>84.0336134453782</v>
      </c>
      <c r="G109" s="50" t="n">
        <f aca="false">F109/4.5</f>
        <v>18.6741363211951</v>
      </c>
      <c r="H109" s="50" t="n">
        <v>100</v>
      </c>
      <c r="I109" s="50" t="n">
        <f aca="false">G109*1.19</f>
        <v>22.2222222222222</v>
      </c>
      <c r="J109" s="119" t="s">
        <v>31</v>
      </c>
      <c r="K109" s="73" t="s">
        <v>32</v>
      </c>
      <c r="L109" s="65" t="s">
        <v>33</v>
      </c>
      <c r="M109" s="66" t="s">
        <v>34</v>
      </c>
      <c r="N109" s="66" t="s">
        <v>35</v>
      </c>
      <c r="O109" s="74" t="s">
        <v>36</v>
      </c>
    </row>
    <row r="110" customFormat="false" ht="12.75" hidden="false" customHeight="true" outlineLevel="0" collapsed="false">
      <c r="A110" s="110" t="n">
        <v>31</v>
      </c>
      <c r="B110" s="58" t="s">
        <v>189</v>
      </c>
      <c r="C110" s="59" t="s">
        <v>29</v>
      </c>
      <c r="D110" s="60"/>
      <c r="E110" s="61" t="s">
        <v>190</v>
      </c>
      <c r="F110" s="50" t="n">
        <f aca="false">H110/1.19</f>
        <v>102.100840336134</v>
      </c>
      <c r="G110" s="50" t="n">
        <f aca="false">F110/4.5</f>
        <v>22.6890756302521</v>
      </c>
      <c r="H110" s="50" t="n">
        <v>121.5</v>
      </c>
      <c r="I110" s="50" t="n">
        <f aca="false">G110*1.19</f>
        <v>27</v>
      </c>
      <c r="J110" s="119" t="s">
        <v>31</v>
      </c>
      <c r="K110" s="73" t="s">
        <v>32</v>
      </c>
      <c r="L110" s="65" t="s">
        <v>33</v>
      </c>
      <c r="M110" s="66" t="s">
        <v>34</v>
      </c>
      <c r="N110" s="66" t="s">
        <v>35</v>
      </c>
      <c r="O110" s="74" t="s">
        <v>36</v>
      </c>
    </row>
    <row r="111" customFormat="false" ht="12.75" hidden="false" customHeight="true" outlineLevel="0" collapsed="false">
      <c r="A111" s="110" t="n">
        <v>32</v>
      </c>
      <c r="B111" s="58" t="s">
        <v>191</v>
      </c>
      <c r="C111" s="59" t="s">
        <v>29</v>
      </c>
      <c r="D111" s="60"/>
      <c r="E111" s="61" t="s">
        <v>192</v>
      </c>
      <c r="F111" s="50" t="n">
        <f aca="false">H111/1.19</f>
        <v>1967.12605042017</v>
      </c>
      <c r="G111" s="50" t="n">
        <f aca="false">F111/4.5</f>
        <v>437.139122315593</v>
      </c>
      <c r="H111" s="50" t="n">
        <v>2340.88</v>
      </c>
      <c r="I111" s="50" t="n">
        <f aca="false">G111*1.19</f>
        <v>520.195555555556</v>
      </c>
      <c r="J111" s="119" t="s">
        <v>31</v>
      </c>
      <c r="K111" s="73" t="s">
        <v>32</v>
      </c>
      <c r="L111" s="65" t="s">
        <v>33</v>
      </c>
      <c r="M111" s="66" t="s">
        <v>34</v>
      </c>
      <c r="N111" s="66" t="s">
        <v>35</v>
      </c>
      <c r="O111" s="74" t="s">
        <v>36</v>
      </c>
    </row>
    <row r="112" customFormat="false" ht="12.75" hidden="false" customHeight="true" outlineLevel="0" collapsed="false">
      <c r="A112" s="110" t="n">
        <v>33</v>
      </c>
      <c r="B112" s="95" t="s">
        <v>193</v>
      </c>
      <c r="C112" s="117" t="s">
        <v>29</v>
      </c>
      <c r="D112" s="118"/>
      <c r="E112" s="116" t="s">
        <v>194</v>
      </c>
      <c r="F112" s="50" t="n">
        <f aca="false">H112/1.19</f>
        <v>1310.9243697479</v>
      </c>
      <c r="G112" s="50" t="n">
        <f aca="false">F112/4.5</f>
        <v>291.316526610644</v>
      </c>
      <c r="H112" s="50" t="n">
        <v>1560</v>
      </c>
      <c r="I112" s="50" t="n">
        <f aca="false">G112*1.19</f>
        <v>346.666666666667</v>
      </c>
      <c r="J112" s="119" t="s">
        <v>31</v>
      </c>
      <c r="K112" s="73" t="s">
        <v>32</v>
      </c>
      <c r="L112" s="65" t="s">
        <v>33</v>
      </c>
      <c r="M112" s="66" t="s">
        <v>34</v>
      </c>
      <c r="N112" s="66" t="s">
        <v>35</v>
      </c>
      <c r="O112" s="74" t="s">
        <v>36</v>
      </c>
    </row>
    <row r="113" customFormat="false" ht="12.75" hidden="false" customHeight="true" outlineLevel="0" collapsed="false">
      <c r="A113" s="110" t="n">
        <v>34</v>
      </c>
      <c r="B113" s="200" t="s">
        <v>195</v>
      </c>
      <c r="C113" s="117" t="s">
        <v>29</v>
      </c>
      <c r="D113" s="118"/>
      <c r="E113" s="116" t="s">
        <v>196</v>
      </c>
      <c r="F113" s="50" t="n">
        <f aca="false">H113/1.19</f>
        <v>3388.23529411765</v>
      </c>
      <c r="G113" s="50" t="n">
        <f aca="false">F113/4.5</f>
        <v>752.941176470588</v>
      </c>
      <c r="H113" s="50" t="n">
        <v>4032</v>
      </c>
      <c r="I113" s="50" t="n">
        <f aca="false">G113*1.19</f>
        <v>896</v>
      </c>
      <c r="J113" s="119" t="s">
        <v>31</v>
      </c>
      <c r="K113" s="73" t="s">
        <v>32</v>
      </c>
      <c r="L113" s="65" t="s">
        <v>33</v>
      </c>
      <c r="M113" s="66" t="s">
        <v>34</v>
      </c>
      <c r="N113" s="66" t="s">
        <v>35</v>
      </c>
      <c r="O113" s="74" t="s">
        <v>36</v>
      </c>
    </row>
    <row r="114" customFormat="false" ht="12.75" hidden="false" customHeight="true" outlineLevel="0" collapsed="false">
      <c r="A114" s="110" t="n">
        <v>35</v>
      </c>
      <c r="B114" s="95" t="s">
        <v>197</v>
      </c>
      <c r="C114" s="117" t="s">
        <v>29</v>
      </c>
      <c r="D114" s="60"/>
      <c r="E114" s="116" t="s">
        <v>198</v>
      </c>
      <c r="F114" s="50" t="n">
        <f aca="false">H114/1.19</f>
        <v>8973.6974789916</v>
      </c>
      <c r="G114" s="50" t="n">
        <f aca="false">F114/4.5</f>
        <v>1994.15499533147</v>
      </c>
      <c r="H114" s="50" t="n">
        <v>10678.7</v>
      </c>
      <c r="I114" s="50" t="n">
        <f aca="false">G114*1.19</f>
        <v>2373.04444444444</v>
      </c>
      <c r="J114" s="119" t="s">
        <v>31</v>
      </c>
      <c r="K114" s="73" t="s">
        <v>32</v>
      </c>
      <c r="L114" s="65" t="s">
        <v>33</v>
      </c>
      <c r="M114" s="66" t="s">
        <v>34</v>
      </c>
      <c r="N114" s="66" t="s">
        <v>35</v>
      </c>
      <c r="O114" s="74" t="s">
        <v>36</v>
      </c>
    </row>
    <row r="115" customFormat="false" ht="12.75" hidden="false" customHeight="true" outlineLevel="0" collapsed="false">
      <c r="A115" s="110" t="n">
        <v>36</v>
      </c>
      <c r="B115" s="95" t="s">
        <v>199</v>
      </c>
      <c r="C115" s="201" t="s">
        <v>29</v>
      </c>
      <c r="D115" s="118"/>
      <c r="E115" s="128" t="s">
        <v>200</v>
      </c>
      <c r="F115" s="50" t="n">
        <f aca="false">H115/1.19</f>
        <v>157.252100840336</v>
      </c>
      <c r="G115" s="50" t="n">
        <f aca="false">F115/4.5</f>
        <v>34.9449112978525</v>
      </c>
      <c r="H115" s="50" t="n">
        <v>187.13</v>
      </c>
      <c r="I115" s="50" t="n">
        <f aca="false">G115*1.19</f>
        <v>41.5844444444445</v>
      </c>
      <c r="J115" s="119" t="s">
        <v>31</v>
      </c>
      <c r="K115" s="73" t="s">
        <v>32</v>
      </c>
      <c r="L115" s="65" t="s">
        <v>33</v>
      </c>
      <c r="M115" s="66" t="s">
        <v>34</v>
      </c>
      <c r="N115" s="66" t="s">
        <v>35</v>
      </c>
      <c r="O115" s="74" t="s">
        <v>36</v>
      </c>
    </row>
    <row r="116" customFormat="false" ht="12.75" hidden="false" customHeight="true" outlineLevel="0" collapsed="false">
      <c r="A116" s="110" t="n">
        <v>37</v>
      </c>
      <c r="B116" s="95" t="s">
        <v>201</v>
      </c>
      <c r="C116" s="201" t="s">
        <v>29</v>
      </c>
      <c r="D116" s="202"/>
      <c r="E116" s="128" t="s">
        <v>202</v>
      </c>
      <c r="F116" s="50" t="n">
        <f aca="false">H116/1.19</f>
        <v>16806.7226890756</v>
      </c>
      <c r="G116" s="50" t="n">
        <f aca="false">F116/4.5</f>
        <v>3734.82726423903</v>
      </c>
      <c r="H116" s="50" t="n">
        <v>20000</v>
      </c>
      <c r="I116" s="50" t="n">
        <f aca="false">G116*1.19</f>
        <v>4444.44444444444</v>
      </c>
      <c r="J116" s="119" t="s">
        <v>31</v>
      </c>
      <c r="K116" s="73" t="s">
        <v>32</v>
      </c>
      <c r="L116" s="65" t="s">
        <v>33</v>
      </c>
      <c r="M116" s="66" t="s">
        <v>34</v>
      </c>
      <c r="N116" s="66" t="s">
        <v>35</v>
      </c>
      <c r="O116" s="74" t="s">
        <v>36</v>
      </c>
    </row>
    <row r="117" customFormat="false" ht="12.75" hidden="false" customHeight="true" outlineLevel="0" collapsed="false">
      <c r="A117" s="110" t="n">
        <v>38</v>
      </c>
      <c r="B117" s="95" t="s">
        <v>203</v>
      </c>
      <c r="C117" s="117" t="s">
        <v>29</v>
      </c>
      <c r="D117" s="118"/>
      <c r="E117" s="196" t="s">
        <v>204</v>
      </c>
      <c r="F117" s="50" t="n">
        <f aca="false">H117/1.19</f>
        <v>0</v>
      </c>
      <c r="G117" s="50" t="n">
        <f aca="false">F117/4.5</f>
        <v>0</v>
      </c>
      <c r="H117" s="50" t="n">
        <v>0</v>
      </c>
      <c r="I117" s="50" t="n">
        <f aca="false">G117*1.19</f>
        <v>0</v>
      </c>
      <c r="J117" s="119" t="s">
        <v>31</v>
      </c>
      <c r="K117" s="73" t="s">
        <v>32</v>
      </c>
      <c r="L117" s="65" t="s">
        <v>33</v>
      </c>
      <c r="M117" s="66" t="s">
        <v>34</v>
      </c>
      <c r="N117" s="66" t="s">
        <v>35</v>
      </c>
      <c r="O117" s="74" t="s">
        <v>36</v>
      </c>
    </row>
    <row r="118" customFormat="false" ht="12.75" hidden="false" customHeight="true" outlineLevel="0" collapsed="false">
      <c r="A118" s="110" t="n">
        <v>39</v>
      </c>
      <c r="B118" s="95" t="s">
        <v>205</v>
      </c>
      <c r="C118" s="201" t="s">
        <v>29</v>
      </c>
      <c r="D118" s="202"/>
      <c r="E118" s="128" t="s">
        <v>206</v>
      </c>
      <c r="F118" s="50" t="n">
        <f aca="false">H118/1.19</f>
        <v>0</v>
      </c>
      <c r="G118" s="50" t="n">
        <f aca="false">F118/4.5</f>
        <v>0</v>
      </c>
      <c r="H118" s="50" t="n">
        <v>0</v>
      </c>
      <c r="I118" s="50" t="n">
        <f aca="false">G118*1.19</f>
        <v>0</v>
      </c>
      <c r="J118" s="119" t="s">
        <v>31</v>
      </c>
      <c r="K118" s="73" t="s">
        <v>32</v>
      </c>
      <c r="L118" s="65" t="s">
        <v>33</v>
      </c>
      <c r="M118" s="66" t="s">
        <v>34</v>
      </c>
      <c r="N118" s="66" t="s">
        <v>35</v>
      </c>
      <c r="O118" s="74" t="s">
        <v>36</v>
      </c>
    </row>
    <row r="119" customFormat="false" ht="12.75" hidden="false" customHeight="true" outlineLevel="0" collapsed="false">
      <c r="A119" s="110" t="n">
        <v>40</v>
      </c>
      <c r="B119" s="95" t="s">
        <v>207</v>
      </c>
      <c r="C119" s="117" t="s">
        <v>29</v>
      </c>
      <c r="D119" s="202"/>
      <c r="E119" s="116" t="s">
        <v>208</v>
      </c>
      <c r="F119" s="50" t="n">
        <f aca="false">H119/1.19</f>
        <v>1680.67226890756</v>
      </c>
      <c r="G119" s="50" t="n">
        <f aca="false">F119/4.5</f>
        <v>373.482726423903</v>
      </c>
      <c r="H119" s="50" t="n">
        <v>2000</v>
      </c>
      <c r="I119" s="50" t="n">
        <f aca="false">G119*1.19</f>
        <v>444.444444444444</v>
      </c>
      <c r="J119" s="119" t="s">
        <v>31</v>
      </c>
      <c r="K119" s="73" t="s">
        <v>32</v>
      </c>
      <c r="L119" s="65" t="s">
        <v>33</v>
      </c>
      <c r="M119" s="66" t="s">
        <v>34</v>
      </c>
      <c r="N119" s="66" t="s">
        <v>35</v>
      </c>
      <c r="O119" s="74" t="s">
        <v>36</v>
      </c>
    </row>
    <row r="120" customFormat="false" ht="12.75" hidden="false" customHeight="true" outlineLevel="0" collapsed="false">
      <c r="A120" s="110" t="n">
        <v>41</v>
      </c>
      <c r="B120" s="95" t="s">
        <v>209</v>
      </c>
      <c r="C120" s="117" t="s">
        <v>29</v>
      </c>
      <c r="D120" s="118"/>
      <c r="E120" s="61" t="s">
        <v>210</v>
      </c>
      <c r="F120" s="50" t="n">
        <f aca="false">H120/1.19</f>
        <v>351.100840336134</v>
      </c>
      <c r="G120" s="50" t="n">
        <f aca="false">F120/4.5</f>
        <v>78.0224089635854</v>
      </c>
      <c r="H120" s="50" t="n">
        <v>417.81</v>
      </c>
      <c r="I120" s="50" t="n">
        <f aca="false">G120*1.19</f>
        <v>92.8466666666667</v>
      </c>
      <c r="J120" s="119" t="s">
        <v>31</v>
      </c>
      <c r="K120" s="73" t="s">
        <v>32</v>
      </c>
      <c r="L120" s="65" t="s">
        <v>33</v>
      </c>
      <c r="M120" s="66" t="s">
        <v>34</v>
      </c>
      <c r="N120" s="66" t="s">
        <v>35</v>
      </c>
      <c r="O120" s="74" t="s">
        <v>36</v>
      </c>
    </row>
    <row r="121" customFormat="false" ht="21.75" hidden="false" customHeight="true" outlineLevel="0" collapsed="false">
      <c r="A121" s="110" t="n">
        <v>42</v>
      </c>
      <c r="B121" s="95" t="s">
        <v>211</v>
      </c>
      <c r="C121" s="117" t="s">
        <v>29</v>
      </c>
      <c r="D121" s="118"/>
      <c r="E121" s="203" t="s">
        <v>212</v>
      </c>
      <c r="F121" s="50" t="n">
        <f aca="false">H121/1.19</f>
        <v>210.084033613445</v>
      </c>
      <c r="G121" s="50" t="n">
        <f aca="false">F121/4.5</f>
        <v>46.6853408029879</v>
      </c>
      <c r="H121" s="204" t="n">
        <v>250</v>
      </c>
      <c r="I121" s="50" t="n">
        <f aca="false">G121*1.19</f>
        <v>55.5555555555556</v>
      </c>
      <c r="J121" s="205" t="s">
        <v>31</v>
      </c>
      <c r="K121" s="206" t="s">
        <v>32</v>
      </c>
      <c r="L121" s="65" t="s">
        <v>33</v>
      </c>
      <c r="M121" s="66" t="s">
        <v>34</v>
      </c>
      <c r="N121" s="66" t="s">
        <v>35</v>
      </c>
      <c r="O121" s="207" t="s">
        <v>36</v>
      </c>
    </row>
    <row r="122" customFormat="false" ht="12.75" hidden="false" customHeight="true" outlineLevel="0" collapsed="false">
      <c r="A122" s="110" t="n">
        <v>43</v>
      </c>
      <c r="B122" s="95" t="s">
        <v>213</v>
      </c>
      <c r="C122" s="117" t="s">
        <v>29</v>
      </c>
      <c r="D122" s="202"/>
      <c r="E122" s="116" t="s">
        <v>214</v>
      </c>
      <c r="F122" s="50" t="n">
        <f aca="false">H122/1.19</f>
        <v>11344.5378151261</v>
      </c>
      <c r="G122" s="50" t="n">
        <f aca="false">F122/4.5</f>
        <v>2521.00840336134</v>
      </c>
      <c r="H122" s="50" t="n">
        <v>13500</v>
      </c>
      <c r="I122" s="50" t="n">
        <f aca="false">G122*1.19</f>
        <v>3000</v>
      </c>
      <c r="J122" s="119" t="s">
        <v>31</v>
      </c>
      <c r="K122" s="73" t="s">
        <v>32</v>
      </c>
      <c r="L122" s="65" t="s">
        <v>33</v>
      </c>
      <c r="M122" s="66" t="s">
        <v>34</v>
      </c>
      <c r="N122" s="66" t="s">
        <v>35</v>
      </c>
      <c r="O122" s="74" t="s">
        <v>36</v>
      </c>
    </row>
    <row r="123" customFormat="false" ht="12.75" hidden="false" customHeight="true" outlineLevel="0" collapsed="false">
      <c r="A123" s="110" t="n">
        <v>44</v>
      </c>
      <c r="B123" s="111" t="s">
        <v>215</v>
      </c>
      <c r="C123" s="117" t="s">
        <v>29</v>
      </c>
      <c r="D123" s="198"/>
      <c r="E123" s="198" t="s">
        <v>216</v>
      </c>
      <c r="F123" s="50" t="n">
        <f aca="false">H123/1.19</f>
        <v>0</v>
      </c>
      <c r="G123" s="50" t="n">
        <f aca="false">F123/4.5</f>
        <v>0</v>
      </c>
      <c r="H123" s="50" t="n">
        <v>0</v>
      </c>
      <c r="I123" s="50" t="n">
        <f aca="false">G123*1.19</f>
        <v>0</v>
      </c>
      <c r="J123" s="119" t="s">
        <v>31</v>
      </c>
      <c r="K123" s="73" t="s">
        <v>32</v>
      </c>
      <c r="L123" s="65" t="s">
        <v>33</v>
      </c>
      <c r="M123" s="66" t="s">
        <v>34</v>
      </c>
      <c r="N123" s="66" t="s">
        <v>35</v>
      </c>
      <c r="O123" s="74" t="s">
        <v>36</v>
      </c>
    </row>
    <row r="124" customFormat="false" ht="12.75" hidden="false" customHeight="true" outlineLevel="0" collapsed="false">
      <c r="A124" s="110" t="n">
        <v>45</v>
      </c>
      <c r="B124" s="111" t="s">
        <v>217</v>
      </c>
      <c r="C124" s="117" t="s">
        <v>29</v>
      </c>
      <c r="D124" s="118"/>
      <c r="E124" s="116" t="s">
        <v>218</v>
      </c>
      <c r="F124" s="50" t="n">
        <f aca="false">H124/1.19</f>
        <v>378.151260504202</v>
      </c>
      <c r="G124" s="50" t="n">
        <f aca="false">F124/4.5</f>
        <v>84.0336134453782</v>
      </c>
      <c r="H124" s="50" t="n">
        <v>450</v>
      </c>
      <c r="I124" s="50" t="n">
        <f aca="false">G124*1.19</f>
        <v>100</v>
      </c>
      <c r="J124" s="119" t="s">
        <v>31</v>
      </c>
      <c r="K124" s="73" t="s">
        <v>32</v>
      </c>
      <c r="L124" s="65" t="s">
        <v>33</v>
      </c>
      <c r="M124" s="66" t="s">
        <v>34</v>
      </c>
      <c r="N124" s="66" t="s">
        <v>35</v>
      </c>
      <c r="O124" s="74" t="s">
        <v>36</v>
      </c>
    </row>
    <row r="125" customFormat="false" ht="12.75" hidden="false" customHeight="true" outlineLevel="0" collapsed="false">
      <c r="A125" s="110" t="n">
        <v>46</v>
      </c>
      <c r="B125" s="111" t="s">
        <v>219</v>
      </c>
      <c r="C125" s="117" t="s">
        <v>29</v>
      </c>
      <c r="D125" s="118"/>
      <c r="E125" s="116" t="s">
        <v>220</v>
      </c>
      <c r="F125" s="50" t="n">
        <f aca="false">H125/1.19</f>
        <v>0</v>
      </c>
      <c r="G125" s="50" t="n">
        <f aca="false">F125/4.5</f>
        <v>0</v>
      </c>
      <c r="H125" s="50" t="n">
        <v>0</v>
      </c>
      <c r="I125" s="50" t="n">
        <f aca="false">G125*1.19</f>
        <v>0</v>
      </c>
      <c r="J125" s="119" t="s">
        <v>31</v>
      </c>
      <c r="K125" s="73" t="s">
        <v>32</v>
      </c>
      <c r="L125" s="65" t="s">
        <v>33</v>
      </c>
      <c r="M125" s="66" t="s">
        <v>34</v>
      </c>
      <c r="N125" s="66" t="s">
        <v>35</v>
      </c>
      <c r="O125" s="74" t="s">
        <v>36</v>
      </c>
    </row>
    <row r="126" customFormat="false" ht="12.75" hidden="false" customHeight="true" outlineLevel="0" collapsed="false">
      <c r="A126" s="110" t="n">
        <v>47</v>
      </c>
      <c r="B126" s="111" t="s">
        <v>221</v>
      </c>
      <c r="C126" s="201" t="s">
        <v>29</v>
      </c>
      <c r="D126" s="118"/>
      <c r="E126" s="128" t="s">
        <v>222</v>
      </c>
      <c r="F126" s="50" t="n">
        <f aca="false">H126/1.19</f>
        <v>416.806722689076</v>
      </c>
      <c r="G126" s="50" t="n">
        <f aca="false">F126/4.5</f>
        <v>92.6237161531279</v>
      </c>
      <c r="H126" s="50" t="n">
        <v>496</v>
      </c>
      <c r="I126" s="50" t="n">
        <f aca="false">G126*1.19</f>
        <v>110.222222222222</v>
      </c>
      <c r="J126" s="119" t="s">
        <v>31</v>
      </c>
      <c r="K126" s="73" t="s">
        <v>32</v>
      </c>
      <c r="L126" s="65" t="s">
        <v>33</v>
      </c>
      <c r="M126" s="66" t="s">
        <v>34</v>
      </c>
      <c r="N126" s="66" t="s">
        <v>35</v>
      </c>
      <c r="O126" s="74" t="s">
        <v>36</v>
      </c>
    </row>
    <row r="127" customFormat="false" ht="12.75" hidden="false" customHeight="true" outlineLevel="0" collapsed="false">
      <c r="A127" s="110" t="n">
        <v>48</v>
      </c>
      <c r="B127" s="58" t="s">
        <v>223</v>
      </c>
      <c r="C127" s="201" t="s">
        <v>29</v>
      </c>
      <c r="D127" s="202"/>
      <c r="E127" s="194" t="s">
        <v>224</v>
      </c>
      <c r="F127" s="50" t="n">
        <f aca="false">H127/1.19</f>
        <v>0</v>
      </c>
      <c r="G127" s="50" t="n">
        <f aca="false">F127/4.5</f>
        <v>0</v>
      </c>
      <c r="H127" s="50" t="n">
        <v>0</v>
      </c>
      <c r="I127" s="50" t="n">
        <f aca="false">G127*1.19</f>
        <v>0</v>
      </c>
      <c r="J127" s="119" t="s">
        <v>31</v>
      </c>
      <c r="K127" s="73" t="s">
        <v>32</v>
      </c>
      <c r="L127" s="65" t="s">
        <v>33</v>
      </c>
      <c r="M127" s="66" t="s">
        <v>34</v>
      </c>
      <c r="N127" s="66" t="s">
        <v>35</v>
      </c>
      <c r="O127" s="74" t="s">
        <v>36</v>
      </c>
    </row>
    <row r="128" customFormat="false" ht="13.5" hidden="false" customHeight="true" outlineLevel="0" collapsed="false">
      <c r="A128" s="110" t="n">
        <v>49</v>
      </c>
      <c r="B128" s="95" t="s">
        <v>225</v>
      </c>
      <c r="C128" s="117" t="s">
        <v>29</v>
      </c>
      <c r="D128" s="193"/>
      <c r="E128" s="196" t="s">
        <v>226</v>
      </c>
      <c r="F128" s="50" t="n">
        <f aca="false">H128/1.19</f>
        <v>0</v>
      </c>
      <c r="G128" s="50" t="n">
        <f aca="false">F128/4.5</f>
        <v>0</v>
      </c>
      <c r="H128" s="50" t="n">
        <v>0</v>
      </c>
      <c r="I128" s="50" t="n">
        <f aca="false">G128*1.19</f>
        <v>0</v>
      </c>
      <c r="J128" s="119" t="s">
        <v>31</v>
      </c>
      <c r="K128" s="73" t="s">
        <v>32</v>
      </c>
      <c r="L128" s="65" t="s">
        <v>33</v>
      </c>
      <c r="M128" s="66" t="s">
        <v>34</v>
      </c>
      <c r="N128" s="66" t="s">
        <v>35</v>
      </c>
      <c r="O128" s="74" t="s">
        <v>36</v>
      </c>
    </row>
    <row r="129" customFormat="false" ht="12.75" hidden="false" customHeight="true" outlineLevel="0" collapsed="false">
      <c r="A129" s="110" t="n">
        <v>50</v>
      </c>
      <c r="B129" s="111" t="s">
        <v>227</v>
      </c>
      <c r="C129" s="201" t="s">
        <v>29</v>
      </c>
      <c r="D129" s="118"/>
      <c r="E129" s="196" t="s">
        <v>228</v>
      </c>
      <c r="F129" s="50" t="n">
        <f aca="false">H129/1.19</f>
        <v>4033.61344537815</v>
      </c>
      <c r="G129" s="50" t="n">
        <f aca="false">F129/4.5</f>
        <v>896.358543417367</v>
      </c>
      <c r="H129" s="50" t="n">
        <v>4800</v>
      </c>
      <c r="I129" s="50" t="n">
        <f aca="false">G129*1.19</f>
        <v>1066.66666666667</v>
      </c>
      <c r="J129" s="119" t="s">
        <v>31</v>
      </c>
      <c r="K129" s="73" t="s">
        <v>32</v>
      </c>
      <c r="L129" s="65" t="s">
        <v>33</v>
      </c>
      <c r="M129" s="66" t="s">
        <v>34</v>
      </c>
      <c r="N129" s="66" t="s">
        <v>35</v>
      </c>
      <c r="O129" s="74" t="s">
        <v>36</v>
      </c>
    </row>
    <row r="130" customFormat="false" ht="12.75" hidden="false" customHeight="true" outlineLevel="0" collapsed="false">
      <c r="A130" s="110" t="n">
        <v>51</v>
      </c>
      <c r="B130" s="111" t="s">
        <v>229</v>
      </c>
      <c r="C130" s="201" t="s">
        <v>29</v>
      </c>
      <c r="D130" s="118"/>
      <c r="E130" s="196" t="s">
        <v>230</v>
      </c>
      <c r="F130" s="50" t="n">
        <f aca="false">H130/1.19</f>
        <v>0</v>
      </c>
      <c r="G130" s="50" t="n">
        <f aca="false">F130/4.5</f>
        <v>0</v>
      </c>
      <c r="H130" s="50" t="n">
        <v>0</v>
      </c>
      <c r="I130" s="50" t="n">
        <f aca="false">G130*1.19</f>
        <v>0</v>
      </c>
      <c r="J130" s="119" t="s">
        <v>31</v>
      </c>
      <c r="K130" s="73" t="s">
        <v>32</v>
      </c>
      <c r="L130" s="65" t="s">
        <v>33</v>
      </c>
      <c r="M130" s="66" t="s">
        <v>34</v>
      </c>
      <c r="N130" s="66" t="s">
        <v>35</v>
      </c>
      <c r="O130" s="74" t="s">
        <v>36</v>
      </c>
    </row>
    <row r="131" customFormat="false" ht="12.75" hidden="false" customHeight="true" outlineLevel="0" collapsed="false">
      <c r="A131" s="110" t="n">
        <v>52</v>
      </c>
      <c r="B131" s="111" t="s">
        <v>231</v>
      </c>
      <c r="C131" s="201" t="s">
        <v>29</v>
      </c>
      <c r="D131" s="118"/>
      <c r="E131" s="196" t="s">
        <v>232</v>
      </c>
      <c r="F131" s="50" t="n">
        <f aca="false">H131/1.19</f>
        <v>0</v>
      </c>
      <c r="G131" s="50" t="n">
        <f aca="false">F131/4.5</f>
        <v>0</v>
      </c>
      <c r="H131" s="50" t="n">
        <v>0</v>
      </c>
      <c r="I131" s="50" t="n">
        <f aca="false">G131*1.19</f>
        <v>0</v>
      </c>
      <c r="J131" s="119" t="s">
        <v>31</v>
      </c>
      <c r="K131" s="73" t="s">
        <v>32</v>
      </c>
      <c r="L131" s="65" t="s">
        <v>33</v>
      </c>
      <c r="M131" s="66" t="s">
        <v>34</v>
      </c>
      <c r="N131" s="66" t="s">
        <v>35</v>
      </c>
      <c r="O131" s="74" t="s">
        <v>36</v>
      </c>
    </row>
    <row r="132" customFormat="false" ht="12.75" hidden="false" customHeight="true" outlineLevel="0" collapsed="false">
      <c r="A132" s="110" t="n">
        <v>53</v>
      </c>
      <c r="B132" s="111" t="s">
        <v>233</v>
      </c>
      <c r="C132" s="201" t="s">
        <v>29</v>
      </c>
      <c r="D132" s="118"/>
      <c r="E132" s="196" t="s">
        <v>234</v>
      </c>
      <c r="F132" s="50" t="n">
        <f aca="false">H132/1.19</f>
        <v>5462.18487394958</v>
      </c>
      <c r="G132" s="50" t="n">
        <f aca="false">F132/4.5</f>
        <v>1213.81886087768</v>
      </c>
      <c r="H132" s="50" t="n">
        <v>6500</v>
      </c>
      <c r="I132" s="50" t="n">
        <f aca="false">G132*1.19</f>
        <v>1444.44444444444</v>
      </c>
      <c r="J132" s="119" t="s">
        <v>31</v>
      </c>
      <c r="K132" s="73" t="s">
        <v>32</v>
      </c>
      <c r="L132" s="65" t="s">
        <v>33</v>
      </c>
      <c r="M132" s="66" t="s">
        <v>34</v>
      </c>
      <c r="N132" s="66" t="s">
        <v>35</v>
      </c>
      <c r="O132" s="74" t="s">
        <v>36</v>
      </c>
    </row>
    <row r="133" customFormat="false" ht="12.75" hidden="false" customHeight="true" outlineLevel="0" collapsed="false">
      <c r="A133" s="110" t="n">
        <v>54</v>
      </c>
      <c r="B133" s="208" t="s">
        <v>235</v>
      </c>
      <c r="C133" s="201" t="s">
        <v>29</v>
      </c>
      <c r="D133" s="118"/>
      <c r="E133" s="198" t="s">
        <v>236</v>
      </c>
      <c r="F133" s="50" t="n">
        <f aca="false">H133/1.19</f>
        <v>0</v>
      </c>
      <c r="G133" s="50" t="n">
        <f aca="false">F133/4.5</f>
        <v>0</v>
      </c>
      <c r="H133" s="50" t="n">
        <v>0</v>
      </c>
      <c r="I133" s="50" t="n">
        <f aca="false">G133*1.19</f>
        <v>0</v>
      </c>
      <c r="J133" s="119" t="s">
        <v>31</v>
      </c>
      <c r="K133" s="73" t="s">
        <v>32</v>
      </c>
      <c r="L133" s="65" t="s">
        <v>33</v>
      </c>
      <c r="M133" s="66" t="s">
        <v>34</v>
      </c>
      <c r="N133" s="66" t="s">
        <v>35</v>
      </c>
      <c r="O133" s="74" t="s">
        <v>36</v>
      </c>
    </row>
    <row r="134" customFormat="false" ht="12.75" hidden="false" customHeight="true" outlineLevel="0" collapsed="false">
      <c r="A134" s="110" t="n">
        <v>55</v>
      </c>
      <c r="B134" s="58" t="s">
        <v>237</v>
      </c>
      <c r="C134" s="117" t="s">
        <v>29</v>
      </c>
      <c r="D134" s="202"/>
      <c r="E134" s="196" t="s">
        <v>238</v>
      </c>
      <c r="F134" s="50" t="n">
        <f aca="false">H134/1.19</f>
        <v>0</v>
      </c>
      <c r="G134" s="50" t="n">
        <f aca="false">F134/4.5</f>
        <v>0</v>
      </c>
      <c r="H134" s="50" t="n">
        <v>0</v>
      </c>
      <c r="I134" s="50" t="n">
        <f aca="false">G134*1.19</f>
        <v>0</v>
      </c>
      <c r="J134" s="119" t="s">
        <v>31</v>
      </c>
      <c r="K134" s="73" t="s">
        <v>32</v>
      </c>
      <c r="L134" s="65" t="s">
        <v>33</v>
      </c>
      <c r="M134" s="66" t="s">
        <v>34</v>
      </c>
      <c r="N134" s="66" t="s">
        <v>35</v>
      </c>
      <c r="O134" s="74" t="s">
        <v>36</v>
      </c>
    </row>
    <row r="135" customFormat="false" ht="12.75" hidden="false" customHeight="true" outlineLevel="0" collapsed="false">
      <c r="A135" s="110" t="n">
        <v>56</v>
      </c>
      <c r="B135" s="95" t="s">
        <v>239</v>
      </c>
      <c r="C135" s="117" t="s">
        <v>29</v>
      </c>
      <c r="D135" s="118"/>
      <c r="E135" s="196" t="s">
        <v>226</v>
      </c>
      <c r="F135" s="50" t="n">
        <f aca="false">H135/1.19</f>
        <v>0</v>
      </c>
      <c r="G135" s="50" t="n">
        <f aca="false">F135/4.5</f>
        <v>0</v>
      </c>
      <c r="H135" s="50" t="n">
        <v>0</v>
      </c>
      <c r="I135" s="50" t="n">
        <f aca="false">G135*1.19</f>
        <v>0</v>
      </c>
      <c r="J135" s="119" t="s">
        <v>31</v>
      </c>
      <c r="K135" s="73" t="s">
        <v>32</v>
      </c>
      <c r="L135" s="65" t="s">
        <v>33</v>
      </c>
      <c r="M135" s="66" t="s">
        <v>34</v>
      </c>
      <c r="N135" s="66" t="s">
        <v>35</v>
      </c>
      <c r="O135" s="74" t="s">
        <v>36</v>
      </c>
    </row>
    <row r="136" customFormat="false" ht="12.75" hidden="false" customHeight="true" outlineLevel="0" collapsed="false">
      <c r="A136" s="110" t="n">
        <v>57</v>
      </c>
      <c r="B136" s="95" t="s">
        <v>240</v>
      </c>
      <c r="C136" s="117" t="s">
        <v>29</v>
      </c>
      <c r="D136" s="118"/>
      <c r="E136" s="116" t="s">
        <v>241</v>
      </c>
      <c r="F136" s="50" t="n">
        <f aca="false">H136/1.19</f>
        <v>1573.86554621849</v>
      </c>
      <c r="G136" s="50" t="n">
        <f aca="false">F136/4.5</f>
        <v>349.747899159664</v>
      </c>
      <c r="H136" s="50" t="n">
        <v>1872.9</v>
      </c>
      <c r="I136" s="50" t="n">
        <f aca="false">G136*1.19</f>
        <v>416.2</v>
      </c>
      <c r="J136" s="119" t="s">
        <v>31</v>
      </c>
      <c r="K136" s="73" t="s">
        <v>32</v>
      </c>
      <c r="L136" s="65" t="s">
        <v>33</v>
      </c>
      <c r="M136" s="66" t="s">
        <v>34</v>
      </c>
      <c r="N136" s="66" t="s">
        <v>35</v>
      </c>
      <c r="O136" s="74" t="s">
        <v>36</v>
      </c>
    </row>
    <row r="137" customFormat="false" ht="12.75" hidden="false" customHeight="true" outlineLevel="0" collapsed="false">
      <c r="A137" s="110" t="n">
        <v>58</v>
      </c>
      <c r="B137" s="95" t="s">
        <v>242</v>
      </c>
      <c r="C137" s="201" t="s">
        <v>29</v>
      </c>
      <c r="D137" s="202"/>
      <c r="E137" s="128" t="s">
        <v>243</v>
      </c>
      <c r="F137" s="50" t="n">
        <f aca="false">H137/1.19</f>
        <v>126.050420168067</v>
      </c>
      <c r="G137" s="50" t="n">
        <f aca="false">F137/4.5</f>
        <v>28.0112044817927</v>
      </c>
      <c r="H137" s="177" t="n">
        <v>150</v>
      </c>
      <c r="I137" s="50" t="n">
        <f aca="false">G137*1.19</f>
        <v>33.3333333333333</v>
      </c>
      <c r="J137" s="119" t="s">
        <v>31</v>
      </c>
      <c r="K137" s="73" t="s">
        <v>32</v>
      </c>
      <c r="L137" s="65" t="s">
        <v>33</v>
      </c>
      <c r="M137" s="66" t="s">
        <v>34</v>
      </c>
      <c r="N137" s="66" t="s">
        <v>35</v>
      </c>
      <c r="O137" s="74" t="s">
        <v>36</v>
      </c>
    </row>
    <row r="138" customFormat="false" ht="12.75" hidden="false" customHeight="true" outlineLevel="0" collapsed="false">
      <c r="A138" s="110" t="n">
        <v>59</v>
      </c>
      <c r="B138" s="95" t="s">
        <v>244</v>
      </c>
      <c r="C138" s="201" t="s">
        <v>29</v>
      </c>
      <c r="D138" s="202" t="n">
        <v>4</v>
      </c>
      <c r="E138" s="209" t="s">
        <v>245</v>
      </c>
      <c r="F138" s="50" t="n">
        <f aca="false">H138/1.19</f>
        <v>424.806722689076</v>
      </c>
      <c r="G138" s="50" t="n">
        <f aca="false">F138/4.5</f>
        <v>94.4014939309057</v>
      </c>
      <c r="H138" s="50" t="n">
        <v>505.52</v>
      </c>
      <c r="I138" s="50" t="n">
        <f aca="false">G138*1.19</f>
        <v>112.337777777778</v>
      </c>
      <c r="J138" s="119" t="s">
        <v>31</v>
      </c>
      <c r="K138" s="73" t="s">
        <v>32</v>
      </c>
      <c r="L138" s="65" t="s">
        <v>33</v>
      </c>
      <c r="M138" s="66" t="s">
        <v>34</v>
      </c>
      <c r="N138" s="66" t="s">
        <v>35</v>
      </c>
      <c r="O138" s="74" t="s">
        <v>36</v>
      </c>
    </row>
    <row r="139" customFormat="false" ht="12.75" hidden="false" customHeight="true" outlineLevel="0" collapsed="false">
      <c r="A139" s="110" t="n">
        <v>60</v>
      </c>
      <c r="B139" s="95" t="s">
        <v>246</v>
      </c>
      <c r="C139" s="201" t="s">
        <v>29</v>
      </c>
      <c r="D139" s="202"/>
      <c r="E139" s="209" t="s">
        <v>247</v>
      </c>
      <c r="F139" s="50" t="n">
        <f aca="false">H139/1.19</f>
        <v>13445.3781512605</v>
      </c>
      <c r="G139" s="50" t="n">
        <f aca="false">F139/4.5</f>
        <v>2987.86181139122</v>
      </c>
      <c r="H139" s="50" t="n">
        <v>16000</v>
      </c>
      <c r="I139" s="50" t="n">
        <f aca="false">G139*1.19</f>
        <v>3555.55555555556</v>
      </c>
      <c r="J139" s="119"/>
      <c r="K139" s="73"/>
      <c r="L139" s="65" t="s">
        <v>33</v>
      </c>
      <c r="M139" s="66" t="s">
        <v>34</v>
      </c>
      <c r="N139" s="66" t="s">
        <v>35</v>
      </c>
      <c r="O139" s="74" t="s">
        <v>36</v>
      </c>
    </row>
    <row r="140" customFormat="false" ht="12.75" hidden="false" customHeight="true" outlineLevel="0" collapsed="false">
      <c r="A140" s="110" t="n">
        <v>61</v>
      </c>
      <c r="B140" s="95" t="s">
        <v>248</v>
      </c>
      <c r="C140" s="201" t="s">
        <v>29</v>
      </c>
      <c r="D140" s="202"/>
      <c r="E140" s="128" t="s">
        <v>249</v>
      </c>
      <c r="F140" s="50" t="n">
        <f aca="false">H140/1.19</f>
        <v>64.7058823529412</v>
      </c>
      <c r="G140" s="50" t="n">
        <f aca="false">F140/4.5</f>
        <v>14.3790849673203</v>
      </c>
      <c r="H140" s="50" t="n">
        <v>77</v>
      </c>
      <c r="I140" s="50" t="n">
        <f aca="false">G140*1.19</f>
        <v>17.1111111111111</v>
      </c>
      <c r="J140" s="119" t="s">
        <v>31</v>
      </c>
      <c r="K140" s="73" t="s">
        <v>32</v>
      </c>
      <c r="L140" s="65" t="s">
        <v>33</v>
      </c>
      <c r="M140" s="66" t="s">
        <v>34</v>
      </c>
      <c r="N140" s="66" t="s">
        <v>35</v>
      </c>
      <c r="O140" s="74" t="s">
        <v>36</v>
      </c>
    </row>
    <row r="141" customFormat="false" ht="12.75" hidden="false" customHeight="true" outlineLevel="0" collapsed="false">
      <c r="A141" s="110" t="n">
        <v>62</v>
      </c>
      <c r="B141" s="95" t="s">
        <v>250</v>
      </c>
      <c r="C141" s="201" t="s">
        <v>29</v>
      </c>
      <c r="D141" s="202"/>
      <c r="E141" s="128" t="s">
        <v>249</v>
      </c>
      <c r="F141" s="50" t="n">
        <f aca="false">H141/1.19</f>
        <v>126.050420168067</v>
      </c>
      <c r="G141" s="50" t="n">
        <f aca="false">F141/4.5</f>
        <v>28.0112044817927</v>
      </c>
      <c r="H141" s="50" t="n">
        <v>150</v>
      </c>
      <c r="I141" s="50" t="n">
        <f aca="false">G141*1.19</f>
        <v>33.3333333333333</v>
      </c>
      <c r="J141" s="119" t="s">
        <v>31</v>
      </c>
      <c r="K141" s="73" t="s">
        <v>32</v>
      </c>
      <c r="L141" s="65" t="s">
        <v>33</v>
      </c>
      <c r="M141" s="66" t="s">
        <v>34</v>
      </c>
      <c r="N141" s="66" t="s">
        <v>35</v>
      </c>
      <c r="O141" s="74" t="s">
        <v>36</v>
      </c>
    </row>
    <row r="142" customFormat="false" ht="12.75" hidden="false" customHeight="true" outlineLevel="0" collapsed="false">
      <c r="A142" s="110" t="n">
        <v>63</v>
      </c>
      <c r="B142" s="58" t="s">
        <v>251</v>
      </c>
      <c r="C142" s="201" t="s">
        <v>29</v>
      </c>
      <c r="D142" s="202"/>
      <c r="E142" s="116" t="s">
        <v>252</v>
      </c>
      <c r="F142" s="50" t="n">
        <f aca="false">H142/1.19</f>
        <v>15966.3865546219</v>
      </c>
      <c r="G142" s="50" t="n">
        <f aca="false">F142/4.5</f>
        <v>3548.08590102708</v>
      </c>
      <c r="H142" s="50" t="n">
        <v>19000</v>
      </c>
      <c r="I142" s="50" t="n">
        <f aca="false">G142*1.19</f>
        <v>4222.22222222222</v>
      </c>
      <c r="J142" s="119" t="s">
        <v>31</v>
      </c>
      <c r="K142" s="73" t="s">
        <v>32</v>
      </c>
      <c r="L142" s="65" t="s">
        <v>33</v>
      </c>
      <c r="M142" s="66" t="s">
        <v>34</v>
      </c>
      <c r="N142" s="66" t="s">
        <v>35</v>
      </c>
      <c r="O142" s="74" t="s">
        <v>36</v>
      </c>
    </row>
    <row r="143" customFormat="false" ht="12.75" hidden="false" customHeight="true" outlineLevel="0" collapsed="false">
      <c r="A143" s="110" t="n">
        <v>64</v>
      </c>
      <c r="B143" s="58" t="s">
        <v>253</v>
      </c>
      <c r="C143" s="201" t="s">
        <v>29</v>
      </c>
      <c r="D143" s="202"/>
      <c r="E143" s="116" t="s">
        <v>254</v>
      </c>
      <c r="F143" s="50" t="n">
        <f aca="false">H143/1.19</f>
        <v>1512.60504201681</v>
      </c>
      <c r="G143" s="50" t="n">
        <f aca="false">F143/4.5</f>
        <v>336.134453781513</v>
      </c>
      <c r="H143" s="50" t="n">
        <v>1800</v>
      </c>
      <c r="I143" s="50" t="n">
        <f aca="false">G143*1.19</f>
        <v>400</v>
      </c>
      <c r="J143" s="119" t="s">
        <v>31</v>
      </c>
      <c r="K143" s="73" t="s">
        <v>32</v>
      </c>
      <c r="L143" s="65" t="s">
        <v>33</v>
      </c>
      <c r="M143" s="66" t="s">
        <v>34</v>
      </c>
      <c r="N143" s="66" t="s">
        <v>35</v>
      </c>
      <c r="O143" s="74" t="s">
        <v>36</v>
      </c>
    </row>
    <row r="144" customFormat="false" ht="12.75" hidden="false" customHeight="true" outlineLevel="0" collapsed="false">
      <c r="A144" s="110" t="n">
        <v>65</v>
      </c>
      <c r="B144" s="58" t="s">
        <v>255</v>
      </c>
      <c r="C144" s="201" t="s">
        <v>29</v>
      </c>
      <c r="D144" s="202"/>
      <c r="E144" s="116" t="s">
        <v>256</v>
      </c>
      <c r="F144" s="50" t="n">
        <f aca="false">H144/1.19</f>
        <v>732.773109243698</v>
      </c>
      <c r="G144" s="50" t="n">
        <f aca="false">F144/4.5</f>
        <v>162.838468720822</v>
      </c>
      <c r="H144" s="50" t="n">
        <v>872</v>
      </c>
      <c r="I144" s="50" t="n">
        <f aca="false">G144*1.19</f>
        <v>193.777777777778</v>
      </c>
      <c r="J144" s="119" t="s">
        <v>31</v>
      </c>
      <c r="K144" s="73" t="s">
        <v>32</v>
      </c>
      <c r="L144" s="65" t="s">
        <v>33</v>
      </c>
      <c r="M144" s="66" t="s">
        <v>34</v>
      </c>
      <c r="N144" s="66" t="s">
        <v>35</v>
      </c>
      <c r="O144" s="74" t="s">
        <v>36</v>
      </c>
    </row>
    <row r="145" customFormat="false" ht="12.75" hidden="false" customHeight="true" outlineLevel="0" collapsed="false">
      <c r="A145" s="57"/>
      <c r="B145" s="58"/>
      <c r="C145" s="201"/>
      <c r="D145" s="202"/>
      <c r="E145" s="116"/>
      <c r="F145" s="50"/>
      <c r="G145" s="50"/>
      <c r="H145" s="50"/>
      <c r="I145" s="50"/>
      <c r="J145" s="119"/>
      <c r="K145" s="73"/>
      <c r="L145" s="65"/>
      <c r="M145" s="66"/>
      <c r="N145" s="66"/>
      <c r="O145" s="74"/>
    </row>
    <row r="146" customFormat="false" ht="12.75" hidden="false" customHeight="true" outlineLevel="0" collapsed="false">
      <c r="A146" s="96"/>
      <c r="B146" s="180" t="s">
        <v>61</v>
      </c>
      <c r="C146" s="97"/>
      <c r="D146" s="210"/>
      <c r="E146" s="99"/>
      <c r="F146" s="120" t="n">
        <f aca="false">H146/1.19</f>
        <v>102521.008403361</v>
      </c>
      <c r="G146" s="98"/>
      <c r="H146" s="211" t="n">
        <v>122000</v>
      </c>
      <c r="I146" s="98"/>
      <c r="J146" s="101"/>
      <c r="K146" s="102"/>
      <c r="L146" s="99"/>
      <c r="M146" s="99"/>
      <c r="N146" s="99"/>
      <c r="O146" s="84"/>
    </row>
    <row r="147" customFormat="false" ht="12.75" hidden="false" customHeight="true" outlineLevel="0" collapsed="false">
      <c r="A147" s="212" t="s">
        <v>257</v>
      </c>
      <c r="B147" s="213"/>
      <c r="C147" s="214"/>
      <c r="D147" s="214"/>
      <c r="E147" s="214"/>
      <c r="F147" s="214"/>
      <c r="G147" s="214"/>
      <c r="H147" s="214"/>
      <c r="I147" s="215"/>
      <c r="J147" s="216"/>
      <c r="K147" s="214"/>
      <c r="L147" s="214"/>
      <c r="M147" s="214"/>
      <c r="N147" s="214"/>
      <c r="O147" s="217"/>
    </row>
    <row r="148" customFormat="false" ht="24" hidden="false" customHeight="true" outlineLevel="0" collapsed="false">
      <c r="A148" s="110" t="n">
        <v>1</v>
      </c>
      <c r="B148" s="91" t="s">
        <v>258</v>
      </c>
      <c r="C148" s="218" t="s">
        <v>29</v>
      </c>
      <c r="D148" s="219"/>
      <c r="E148" s="94" t="s">
        <v>259</v>
      </c>
      <c r="F148" s="51" t="n">
        <f aca="false">H148/1.2</f>
        <v>0</v>
      </c>
      <c r="G148" s="51" t="n">
        <v>0</v>
      </c>
      <c r="H148" s="51" t="n">
        <v>0</v>
      </c>
      <c r="I148" s="50" t="n">
        <f aca="false">G148*1.19</f>
        <v>0</v>
      </c>
      <c r="J148" s="52" t="s">
        <v>31</v>
      </c>
      <c r="K148" s="53" t="s">
        <v>32</v>
      </c>
      <c r="L148" s="65" t="s">
        <v>33</v>
      </c>
      <c r="M148" s="66" t="s">
        <v>34</v>
      </c>
      <c r="N148" s="66" t="s">
        <v>35</v>
      </c>
      <c r="O148" s="56" t="s">
        <v>36</v>
      </c>
    </row>
    <row r="149" customFormat="false" ht="12.75" hidden="false" customHeight="true" outlineLevel="0" collapsed="false">
      <c r="A149" s="110" t="n">
        <v>2</v>
      </c>
      <c r="B149" s="95" t="s">
        <v>260</v>
      </c>
      <c r="C149" s="176" t="s">
        <v>29</v>
      </c>
      <c r="D149" s="118"/>
      <c r="E149" s="61" t="s">
        <v>206</v>
      </c>
      <c r="F149" s="50" t="n">
        <f aca="false">H149/1.19</f>
        <v>0</v>
      </c>
      <c r="G149" s="50" t="n">
        <v>0</v>
      </c>
      <c r="H149" s="50" t="n">
        <v>0</v>
      </c>
      <c r="I149" s="50" t="n">
        <f aca="false">G149*1.19</f>
        <v>0</v>
      </c>
      <c r="J149" s="119" t="s">
        <v>31</v>
      </c>
      <c r="K149" s="73" t="s">
        <v>32</v>
      </c>
      <c r="L149" s="65" t="s">
        <v>33</v>
      </c>
      <c r="M149" s="66" t="s">
        <v>34</v>
      </c>
      <c r="N149" s="66" t="s">
        <v>35</v>
      </c>
      <c r="O149" s="74" t="s">
        <v>36</v>
      </c>
    </row>
    <row r="150" customFormat="false" ht="12.75" hidden="false" customHeight="true" outlineLevel="0" collapsed="false">
      <c r="A150" s="110" t="n">
        <v>3</v>
      </c>
      <c r="B150" s="95" t="s">
        <v>261</v>
      </c>
      <c r="C150" s="176" t="s">
        <v>29</v>
      </c>
      <c r="D150" s="177"/>
      <c r="E150" s="61" t="s">
        <v>210</v>
      </c>
      <c r="F150" s="50" t="n">
        <f aca="false">H150/1.19</f>
        <v>0</v>
      </c>
      <c r="G150" s="50" t="n">
        <v>0</v>
      </c>
      <c r="H150" s="50" t="n">
        <v>0</v>
      </c>
      <c r="I150" s="50" t="n">
        <f aca="false">G150*1.19</f>
        <v>0</v>
      </c>
      <c r="J150" s="119" t="s">
        <v>31</v>
      </c>
      <c r="K150" s="73" t="s">
        <v>32</v>
      </c>
      <c r="L150" s="65" t="s">
        <v>33</v>
      </c>
      <c r="M150" s="66" t="s">
        <v>34</v>
      </c>
      <c r="N150" s="66" t="s">
        <v>35</v>
      </c>
      <c r="O150" s="74" t="s">
        <v>36</v>
      </c>
    </row>
    <row r="151" customFormat="false" ht="12.75" hidden="false" customHeight="true" outlineLevel="0" collapsed="false">
      <c r="A151" s="110" t="n">
        <v>4</v>
      </c>
      <c r="B151" s="95" t="s">
        <v>262</v>
      </c>
      <c r="C151" s="176" t="s">
        <v>29</v>
      </c>
      <c r="D151" s="177"/>
      <c r="E151" s="116" t="s">
        <v>208</v>
      </c>
      <c r="F151" s="50" t="n">
        <f aca="false">H151/1.19</f>
        <v>0</v>
      </c>
      <c r="G151" s="50" t="n">
        <v>0</v>
      </c>
      <c r="H151" s="50" t="n">
        <v>0</v>
      </c>
      <c r="I151" s="50" t="n">
        <f aca="false">G151*1.19</f>
        <v>0</v>
      </c>
      <c r="J151" s="119" t="s">
        <v>31</v>
      </c>
      <c r="K151" s="73" t="s">
        <v>32</v>
      </c>
      <c r="L151" s="65" t="s">
        <v>33</v>
      </c>
      <c r="M151" s="66" t="s">
        <v>34</v>
      </c>
      <c r="N151" s="66" t="s">
        <v>35</v>
      </c>
      <c r="O151" s="74" t="s">
        <v>36</v>
      </c>
    </row>
    <row r="152" customFormat="false" ht="12.75" hidden="false" customHeight="true" outlineLevel="0" collapsed="false">
      <c r="A152" s="110" t="n">
        <v>5</v>
      </c>
      <c r="B152" s="95" t="s">
        <v>263</v>
      </c>
      <c r="C152" s="176" t="s">
        <v>29</v>
      </c>
      <c r="D152" s="177"/>
      <c r="E152" s="178"/>
      <c r="F152" s="50" t="n">
        <f aca="false">H152/1.19</f>
        <v>0</v>
      </c>
      <c r="G152" s="50" t="n">
        <v>0</v>
      </c>
      <c r="H152" s="50" t="n">
        <v>0</v>
      </c>
      <c r="I152" s="50" t="n">
        <f aca="false">G152*1.19</f>
        <v>0</v>
      </c>
      <c r="J152" s="119" t="s">
        <v>31</v>
      </c>
      <c r="K152" s="73" t="s">
        <v>32</v>
      </c>
      <c r="L152" s="65" t="s">
        <v>33</v>
      </c>
      <c r="M152" s="66" t="s">
        <v>34</v>
      </c>
      <c r="N152" s="66" t="s">
        <v>35</v>
      </c>
      <c r="O152" s="74" t="s">
        <v>36</v>
      </c>
    </row>
    <row r="153" customFormat="false" ht="12.75" hidden="false" customHeight="true" outlineLevel="0" collapsed="false">
      <c r="A153" s="110" t="n">
        <v>6</v>
      </c>
      <c r="B153" s="111" t="s">
        <v>264</v>
      </c>
      <c r="C153" s="176" t="s">
        <v>29</v>
      </c>
      <c r="D153" s="177"/>
      <c r="E153" s="196" t="s">
        <v>265</v>
      </c>
      <c r="F153" s="50" t="n">
        <f aca="false">H153/1.19</f>
        <v>0</v>
      </c>
      <c r="G153" s="50" t="n">
        <v>0</v>
      </c>
      <c r="H153" s="50" t="n">
        <v>0</v>
      </c>
      <c r="I153" s="50" t="n">
        <f aca="false">G153*1.19</f>
        <v>0</v>
      </c>
      <c r="J153" s="119" t="s">
        <v>31</v>
      </c>
      <c r="K153" s="73" t="s">
        <v>32</v>
      </c>
      <c r="L153" s="65" t="s">
        <v>33</v>
      </c>
      <c r="M153" s="66" t="s">
        <v>34</v>
      </c>
      <c r="N153" s="66" t="s">
        <v>35</v>
      </c>
      <c r="O153" s="74" t="s">
        <v>36</v>
      </c>
    </row>
    <row r="154" customFormat="false" ht="12.75" hidden="false" customHeight="true" outlineLevel="0" collapsed="false">
      <c r="A154" s="110" t="n">
        <v>7</v>
      </c>
      <c r="B154" s="111" t="s">
        <v>266</v>
      </c>
      <c r="C154" s="176"/>
      <c r="D154" s="177"/>
      <c r="E154" s="196" t="s">
        <v>267</v>
      </c>
      <c r="F154" s="50" t="n">
        <f aca="false">H154/1.19</f>
        <v>0</v>
      </c>
      <c r="G154" s="50" t="n">
        <v>0</v>
      </c>
      <c r="H154" s="50" t="n">
        <v>0</v>
      </c>
      <c r="I154" s="50" t="n">
        <f aca="false">G154*1.19</f>
        <v>0</v>
      </c>
      <c r="J154" s="119" t="s">
        <v>31</v>
      </c>
      <c r="K154" s="73" t="s">
        <v>32</v>
      </c>
      <c r="L154" s="65" t="s">
        <v>33</v>
      </c>
      <c r="M154" s="66" t="s">
        <v>34</v>
      </c>
      <c r="N154" s="66" t="s">
        <v>35</v>
      </c>
      <c r="O154" s="74" t="s">
        <v>36</v>
      </c>
    </row>
    <row r="155" customFormat="false" ht="12.75" hidden="false" customHeight="true" outlineLevel="0" collapsed="false">
      <c r="A155" s="110" t="n">
        <v>8</v>
      </c>
      <c r="B155" s="95" t="s">
        <v>268</v>
      </c>
      <c r="C155" s="176" t="s">
        <v>29</v>
      </c>
      <c r="D155" s="177"/>
      <c r="E155" s="178"/>
      <c r="F155" s="50" t="n">
        <f aca="false">H155/1.19</f>
        <v>0</v>
      </c>
      <c r="G155" s="50" t="n">
        <v>0</v>
      </c>
      <c r="H155" s="50" t="n">
        <v>0</v>
      </c>
      <c r="I155" s="50" t="n">
        <f aca="false">G155*1.19</f>
        <v>0</v>
      </c>
      <c r="J155" s="119" t="s">
        <v>31</v>
      </c>
      <c r="K155" s="73" t="s">
        <v>32</v>
      </c>
      <c r="L155" s="65" t="s">
        <v>33</v>
      </c>
      <c r="M155" s="66" t="s">
        <v>34</v>
      </c>
      <c r="N155" s="66" t="s">
        <v>35</v>
      </c>
      <c r="O155" s="74" t="s">
        <v>36</v>
      </c>
    </row>
    <row r="156" customFormat="false" ht="12.75" hidden="false" customHeight="true" outlineLevel="0" collapsed="false">
      <c r="A156" s="110" t="n">
        <v>9</v>
      </c>
      <c r="B156" s="95" t="s">
        <v>269</v>
      </c>
      <c r="C156" s="117" t="s">
        <v>29</v>
      </c>
      <c r="D156" s="118"/>
      <c r="E156" s="116" t="s">
        <v>270</v>
      </c>
      <c r="F156" s="50" t="n">
        <f aca="false">H156/1.19</f>
        <v>0</v>
      </c>
      <c r="G156" s="50" t="n">
        <v>0</v>
      </c>
      <c r="H156" s="50" t="n">
        <v>0</v>
      </c>
      <c r="I156" s="50" t="n">
        <f aca="false">G156*1.19</f>
        <v>0</v>
      </c>
      <c r="J156" s="119" t="s">
        <v>31</v>
      </c>
      <c r="K156" s="73" t="s">
        <v>32</v>
      </c>
      <c r="L156" s="65" t="s">
        <v>33</v>
      </c>
      <c r="M156" s="66" t="s">
        <v>34</v>
      </c>
      <c r="N156" s="66" t="s">
        <v>35</v>
      </c>
      <c r="O156" s="74" t="s">
        <v>36</v>
      </c>
    </row>
    <row r="157" customFormat="false" ht="12.75" hidden="false" customHeight="true" outlineLevel="0" collapsed="false">
      <c r="A157" s="110" t="n">
        <v>10</v>
      </c>
      <c r="B157" s="95" t="s">
        <v>271</v>
      </c>
      <c r="C157" s="117" t="s">
        <v>29</v>
      </c>
      <c r="D157" s="118"/>
      <c r="E157" s="116" t="s">
        <v>272</v>
      </c>
      <c r="F157" s="50" t="n">
        <f aca="false">H157/1.19</f>
        <v>0</v>
      </c>
      <c r="G157" s="50" t="n">
        <v>0</v>
      </c>
      <c r="H157" s="50" t="n">
        <v>0</v>
      </c>
      <c r="I157" s="50" t="n">
        <f aca="false">G157*1.19</f>
        <v>0</v>
      </c>
      <c r="J157" s="119" t="s">
        <v>31</v>
      </c>
      <c r="K157" s="73" t="s">
        <v>32</v>
      </c>
      <c r="L157" s="65" t="s">
        <v>33</v>
      </c>
      <c r="M157" s="66" t="s">
        <v>34</v>
      </c>
      <c r="N157" s="66" t="s">
        <v>35</v>
      </c>
      <c r="O157" s="74" t="s">
        <v>36</v>
      </c>
    </row>
    <row r="158" customFormat="false" ht="12.75" hidden="false" customHeight="true" outlineLevel="0" collapsed="false">
      <c r="A158" s="110" t="n">
        <v>11</v>
      </c>
      <c r="B158" s="220" t="s">
        <v>273</v>
      </c>
      <c r="C158" s="117" t="s">
        <v>29</v>
      </c>
      <c r="D158" s="118"/>
      <c r="E158" s="116"/>
      <c r="F158" s="50" t="n">
        <f aca="false">H158/1.19</f>
        <v>0</v>
      </c>
      <c r="G158" s="50" t="n">
        <v>0</v>
      </c>
      <c r="H158" s="50" t="n">
        <v>0</v>
      </c>
      <c r="I158" s="50" t="n">
        <f aca="false">G158*1.19</f>
        <v>0</v>
      </c>
      <c r="J158" s="119" t="s">
        <v>31</v>
      </c>
      <c r="K158" s="73" t="s">
        <v>32</v>
      </c>
      <c r="L158" s="65" t="s">
        <v>33</v>
      </c>
      <c r="M158" s="66" t="s">
        <v>34</v>
      </c>
      <c r="N158" s="66" t="s">
        <v>35</v>
      </c>
      <c r="O158" s="74" t="s">
        <v>36</v>
      </c>
    </row>
    <row r="159" customFormat="false" ht="12.75" hidden="false" customHeight="true" outlineLevel="0" collapsed="false">
      <c r="A159" s="110" t="n">
        <v>12</v>
      </c>
      <c r="B159" s="95" t="s">
        <v>274</v>
      </c>
      <c r="C159" s="117" t="s">
        <v>29</v>
      </c>
      <c r="D159" s="118"/>
      <c r="E159" s="116"/>
      <c r="F159" s="50" t="n">
        <f aca="false">H159/1.19</f>
        <v>0</v>
      </c>
      <c r="G159" s="50" t="n">
        <v>0</v>
      </c>
      <c r="H159" s="50" t="n">
        <v>0</v>
      </c>
      <c r="I159" s="50" t="n">
        <f aca="false">G159*1.19</f>
        <v>0</v>
      </c>
      <c r="J159" s="119" t="s">
        <v>31</v>
      </c>
      <c r="K159" s="73" t="s">
        <v>32</v>
      </c>
      <c r="L159" s="65" t="s">
        <v>33</v>
      </c>
      <c r="M159" s="66" t="s">
        <v>34</v>
      </c>
      <c r="N159" s="66" t="s">
        <v>35</v>
      </c>
      <c r="O159" s="74" t="s">
        <v>36</v>
      </c>
    </row>
    <row r="160" customFormat="false" ht="12.75" hidden="false" customHeight="true" outlineLevel="0" collapsed="false">
      <c r="A160" s="110" t="n">
        <v>13</v>
      </c>
      <c r="B160" s="221" t="s">
        <v>275</v>
      </c>
      <c r="C160" s="222" t="s">
        <v>29</v>
      </c>
      <c r="D160" s="223"/>
      <c r="E160" s="224"/>
      <c r="F160" s="50" t="n">
        <f aca="false">H160/1.19</f>
        <v>0</v>
      </c>
      <c r="G160" s="50" t="n">
        <v>0</v>
      </c>
      <c r="H160" s="50" t="n">
        <v>0</v>
      </c>
      <c r="I160" s="50" t="n">
        <f aca="false">G160*1.19</f>
        <v>0</v>
      </c>
      <c r="J160" s="119" t="s">
        <v>31</v>
      </c>
      <c r="K160" s="73" t="s">
        <v>32</v>
      </c>
      <c r="L160" s="65" t="s">
        <v>33</v>
      </c>
      <c r="M160" s="66" t="s">
        <v>34</v>
      </c>
      <c r="N160" s="66" t="s">
        <v>35</v>
      </c>
      <c r="O160" s="74" t="s">
        <v>36</v>
      </c>
    </row>
    <row r="161" customFormat="false" ht="12.75" hidden="false" customHeight="true" outlineLevel="0" collapsed="false">
      <c r="A161" s="129"/>
      <c r="B161" s="225"/>
      <c r="C161" s="226"/>
      <c r="D161" s="227"/>
      <c r="E161" s="228"/>
      <c r="F161" s="134"/>
      <c r="G161" s="134"/>
      <c r="H161" s="134"/>
      <c r="I161" s="134"/>
      <c r="J161" s="229"/>
      <c r="K161" s="155"/>
      <c r="L161" s="137"/>
      <c r="M161" s="138"/>
      <c r="N161" s="138"/>
      <c r="O161" s="230"/>
    </row>
    <row r="162" customFormat="false" ht="12.75" hidden="false" customHeight="true" outlineLevel="0" collapsed="false">
      <c r="A162" s="148"/>
      <c r="B162" s="180" t="s">
        <v>61</v>
      </c>
      <c r="C162" s="150"/>
      <c r="D162" s="151"/>
      <c r="E162" s="152"/>
      <c r="F162" s="170"/>
      <c r="G162" s="182"/>
      <c r="H162" s="182"/>
      <c r="I162" s="182"/>
      <c r="J162" s="231"/>
      <c r="K162" s="155"/>
      <c r="L162" s="232"/>
      <c r="M162" s="232"/>
      <c r="N162" s="232"/>
      <c r="O162" s="156"/>
    </row>
    <row r="163" customFormat="false" ht="12.75" hidden="false" customHeight="true" outlineLevel="0" collapsed="false">
      <c r="A163" s="233" t="s">
        <v>276</v>
      </c>
      <c r="B163" s="234"/>
      <c r="C163" s="235"/>
      <c r="D163" s="235"/>
      <c r="E163" s="235"/>
      <c r="F163" s="235"/>
      <c r="G163" s="235"/>
      <c r="H163" s="235"/>
      <c r="I163" s="235"/>
      <c r="J163" s="236"/>
      <c r="K163" s="235"/>
      <c r="L163" s="235"/>
      <c r="M163" s="235"/>
      <c r="N163" s="235"/>
      <c r="O163" s="237"/>
    </row>
    <row r="164" customFormat="false" ht="12.75" hidden="false" customHeight="true" outlineLevel="0" collapsed="false">
      <c r="A164" s="57" t="n">
        <v>1</v>
      </c>
      <c r="B164" s="58" t="s">
        <v>277</v>
      </c>
      <c r="C164" s="117" t="s">
        <v>29</v>
      </c>
      <c r="D164" s="118"/>
      <c r="E164" s="238" t="s">
        <v>278</v>
      </c>
      <c r="F164" s="62" t="n">
        <f aca="false">H164/1.19</f>
        <v>0</v>
      </c>
      <c r="G164" s="50" t="n">
        <f aca="false">F164/4.5</f>
        <v>0</v>
      </c>
      <c r="H164" s="62" t="n">
        <v>0</v>
      </c>
      <c r="I164" s="62" t="n">
        <f aca="false">G164*1.19</f>
        <v>0</v>
      </c>
      <c r="J164" s="63" t="s">
        <v>31</v>
      </c>
      <c r="K164" s="64" t="s">
        <v>32</v>
      </c>
      <c r="L164" s="65" t="s">
        <v>33</v>
      </c>
      <c r="M164" s="66" t="s">
        <v>34</v>
      </c>
      <c r="N164" s="66" t="s">
        <v>35</v>
      </c>
      <c r="O164" s="67" t="s">
        <v>36</v>
      </c>
    </row>
    <row r="165" customFormat="false" ht="12.75" hidden="false" customHeight="true" outlineLevel="0" collapsed="false">
      <c r="A165" s="57" t="n">
        <v>2</v>
      </c>
      <c r="B165" s="58" t="s">
        <v>279</v>
      </c>
      <c r="C165" s="117" t="s">
        <v>29</v>
      </c>
      <c r="D165" s="118" t="n">
        <v>7</v>
      </c>
      <c r="E165" s="61" t="s">
        <v>280</v>
      </c>
      <c r="F165" s="62" t="n">
        <f aca="false">H165/1.19</f>
        <v>12605.0420168067</v>
      </c>
      <c r="G165" s="50" t="n">
        <f aca="false">F165/4.5</f>
        <v>2801.12044817927</v>
      </c>
      <c r="H165" s="62" t="n">
        <v>15000</v>
      </c>
      <c r="I165" s="62" t="n">
        <f aca="false">G165*1.19</f>
        <v>3333.33333333333</v>
      </c>
      <c r="J165" s="63" t="s">
        <v>31</v>
      </c>
      <c r="K165" s="64" t="s">
        <v>32</v>
      </c>
      <c r="L165" s="65" t="s">
        <v>33</v>
      </c>
      <c r="M165" s="66" t="s">
        <v>34</v>
      </c>
      <c r="N165" s="66" t="s">
        <v>35</v>
      </c>
      <c r="O165" s="67" t="s">
        <v>36</v>
      </c>
    </row>
    <row r="166" customFormat="false" ht="12.75" hidden="false" customHeight="true" outlineLevel="0" collapsed="false">
      <c r="A166" s="57" t="n">
        <v>3</v>
      </c>
      <c r="B166" s="58" t="s">
        <v>281</v>
      </c>
      <c r="C166" s="70" t="s">
        <v>29</v>
      </c>
      <c r="D166" s="71"/>
      <c r="E166" s="195"/>
      <c r="F166" s="62" t="n">
        <f aca="false">H166/1.19</f>
        <v>0</v>
      </c>
      <c r="G166" s="50" t="n">
        <f aca="false">F166/4.5</f>
        <v>0</v>
      </c>
      <c r="H166" s="62" t="n">
        <v>0</v>
      </c>
      <c r="I166" s="62" t="n">
        <f aca="false">G166*1.19</f>
        <v>0</v>
      </c>
      <c r="J166" s="63" t="s">
        <v>31</v>
      </c>
      <c r="K166" s="64" t="s">
        <v>32</v>
      </c>
      <c r="L166" s="65" t="s">
        <v>33</v>
      </c>
      <c r="M166" s="66" t="s">
        <v>34</v>
      </c>
      <c r="N166" s="66" t="s">
        <v>35</v>
      </c>
      <c r="O166" s="67" t="s">
        <v>36</v>
      </c>
    </row>
    <row r="167" customFormat="false" ht="12.75" hidden="false" customHeight="true" outlineLevel="0" collapsed="false">
      <c r="A167" s="57" t="n">
        <v>4</v>
      </c>
      <c r="B167" s="58" t="s">
        <v>282</v>
      </c>
      <c r="C167" s="117" t="s">
        <v>283</v>
      </c>
      <c r="D167" s="118"/>
      <c r="E167" s="61" t="s">
        <v>284</v>
      </c>
      <c r="F167" s="62" t="n">
        <f aca="false">H167/1.19</f>
        <v>0</v>
      </c>
      <c r="G167" s="50" t="n">
        <f aca="false">F167/4.5</f>
        <v>0</v>
      </c>
      <c r="H167" s="62" t="n">
        <v>0</v>
      </c>
      <c r="I167" s="62" t="n">
        <f aca="false">G167*1.19</f>
        <v>0</v>
      </c>
      <c r="J167" s="63" t="s">
        <v>31</v>
      </c>
      <c r="K167" s="64" t="s">
        <v>32</v>
      </c>
      <c r="L167" s="65" t="s">
        <v>33</v>
      </c>
      <c r="M167" s="66" t="s">
        <v>34</v>
      </c>
      <c r="N167" s="66" t="s">
        <v>35</v>
      </c>
      <c r="O167" s="67" t="s">
        <v>36</v>
      </c>
    </row>
    <row r="168" customFormat="false" ht="12.75" hidden="false" customHeight="true" outlineLevel="0" collapsed="false">
      <c r="A168" s="57" t="n">
        <v>5</v>
      </c>
      <c r="B168" s="58" t="s">
        <v>285</v>
      </c>
      <c r="C168" s="117" t="s">
        <v>29</v>
      </c>
      <c r="D168" s="118"/>
      <c r="E168" s="238"/>
      <c r="F168" s="62" t="n">
        <f aca="false">H168/1.19</f>
        <v>0</v>
      </c>
      <c r="G168" s="50" t="n">
        <f aca="false">F168/4.5</f>
        <v>0</v>
      </c>
      <c r="H168" s="62" t="n">
        <v>0</v>
      </c>
      <c r="I168" s="62" t="n">
        <f aca="false">G168*1.19</f>
        <v>0</v>
      </c>
      <c r="J168" s="63" t="s">
        <v>31</v>
      </c>
      <c r="K168" s="64" t="s">
        <v>32</v>
      </c>
      <c r="L168" s="65" t="s">
        <v>33</v>
      </c>
      <c r="M168" s="66" t="s">
        <v>34</v>
      </c>
      <c r="N168" s="66" t="s">
        <v>35</v>
      </c>
      <c r="O168" s="67" t="s">
        <v>36</v>
      </c>
    </row>
    <row r="169" customFormat="false" ht="12.75" hidden="false" customHeight="true" outlineLevel="0" collapsed="false">
      <c r="A169" s="57" t="n">
        <v>6</v>
      </c>
      <c r="B169" s="58" t="s">
        <v>286</v>
      </c>
      <c r="C169" s="117" t="s">
        <v>29</v>
      </c>
      <c r="D169" s="118"/>
      <c r="E169" s="238" t="s">
        <v>287</v>
      </c>
      <c r="F169" s="62" t="n">
        <f aca="false">H169/1.19</f>
        <v>0</v>
      </c>
      <c r="G169" s="50" t="n">
        <f aca="false">F169/4.5</f>
        <v>0</v>
      </c>
      <c r="H169" s="62" t="n">
        <v>0</v>
      </c>
      <c r="I169" s="62" t="n">
        <f aca="false">G169*1.19</f>
        <v>0</v>
      </c>
      <c r="J169" s="63" t="s">
        <v>31</v>
      </c>
      <c r="K169" s="64" t="s">
        <v>32</v>
      </c>
      <c r="L169" s="65" t="s">
        <v>33</v>
      </c>
      <c r="M169" s="66" t="s">
        <v>34</v>
      </c>
      <c r="N169" s="66" t="s">
        <v>35</v>
      </c>
      <c r="O169" s="67" t="s">
        <v>36</v>
      </c>
    </row>
    <row r="170" customFormat="false" ht="12.75" hidden="false" customHeight="true" outlineLevel="0" collapsed="false">
      <c r="A170" s="57" t="n">
        <v>7</v>
      </c>
      <c r="B170" s="58" t="s">
        <v>288</v>
      </c>
      <c r="C170" s="117" t="s">
        <v>29</v>
      </c>
      <c r="D170" s="118"/>
      <c r="E170" s="238"/>
      <c r="F170" s="62" t="n">
        <f aca="false">H170/1.19</f>
        <v>0</v>
      </c>
      <c r="G170" s="50" t="n">
        <f aca="false">F170/4.5</f>
        <v>0</v>
      </c>
      <c r="H170" s="62" t="n">
        <v>0</v>
      </c>
      <c r="I170" s="62" t="n">
        <f aca="false">G170*1.19</f>
        <v>0</v>
      </c>
      <c r="J170" s="63" t="s">
        <v>31</v>
      </c>
      <c r="K170" s="64" t="s">
        <v>32</v>
      </c>
      <c r="L170" s="65" t="s">
        <v>33</v>
      </c>
      <c r="M170" s="66" t="s">
        <v>34</v>
      </c>
      <c r="N170" s="66" t="s">
        <v>35</v>
      </c>
      <c r="O170" s="67" t="s">
        <v>36</v>
      </c>
    </row>
    <row r="171" customFormat="false" ht="12.75" hidden="false" customHeight="true" outlineLevel="0" collapsed="false">
      <c r="A171" s="57" t="n">
        <v>8</v>
      </c>
      <c r="B171" s="58" t="s">
        <v>289</v>
      </c>
      <c r="C171" s="117" t="s">
        <v>29</v>
      </c>
      <c r="D171" s="118"/>
      <c r="E171" s="238" t="s">
        <v>290</v>
      </c>
      <c r="F171" s="62" t="n">
        <f aca="false">H171/1.19</f>
        <v>0</v>
      </c>
      <c r="G171" s="50" t="n">
        <f aca="false">F171/4.5</f>
        <v>0</v>
      </c>
      <c r="H171" s="62" t="n">
        <v>0</v>
      </c>
      <c r="I171" s="62" t="n">
        <f aca="false">G171*1.19</f>
        <v>0</v>
      </c>
      <c r="J171" s="63" t="s">
        <v>31</v>
      </c>
      <c r="K171" s="64" t="s">
        <v>32</v>
      </c>
      <c r="L171" s="65" t="s">
        <v>33</v>
      </c>
      <c r="M171" s="66" t="s">
        <v>34</v>
      </c>
      <c r="N171" s="66" t="s">
        <v>35</v>
      </c>
      <c r="O171" s="67" t="s">
        <v>36</v>
      </c>
    </row>
    <row r="172" customFormat="false" ht="12.75" hidden="false" customHeight="true" outlineLevel="0" collapsed="false">
      <c r="A172" s="57" t="n">
        <v>9</v>
      </c>
      <c r="B172" s="58" t="s">
        <v>291</v>
      </c>
      <c r="C172" s="59" t="s">
        <v>29</v>
      </c>
      <c r="D172" s="60"/>
      <c r="E172" s="199" t="s">
        <v>292</v>
      </c>
      <c r="F172" s="62" t="n">
        <f aca="false">H172/1.19</f>
        <v>0</v>
      </c>
      <c r="G172" s="50" t="n">
        <f aca="false">F172/4.5</f>
        <v>0</v>
      </c>
      <c r="H172" s="62" t="n">
        <v>0</v>
      </c>
      <c r="I172" s="62" t="n">
        <f aca="false">G172*1.19</f>
        <v>0</v>
      </c>
      <c r="J172" s="63" t="s">
        <v>31</v>
      </c>
      <c r="K172" s="64" t="s">
        <v>32</v>
      </c>
      <c r="L172" s="65" t="s">
        <v>33</v>
      </c>
      <c r="M172" s="66" t="s">
        <v>34</v>
      </c>
      <c r="N172" s="66" t="s">
        <v>35</v>
      </c>
      <c r="O172" s="67" t="s">
        <v>36</v>
      </c>
    </row>
    <row r="173" customFormat="false" ht="12.75" hidden="false" customHeight="true" outlineLevel="0" collapsed="false">
      <c r="A173" s="57" t="n">
        <v>10</v>
      </c>
      <c r="B173" s="58" t="s">
        <v>293</v>
      </c>
      <c r="C173" s="59" t="s">
        <v>29</v>
      </c>
      <c r="D173" s="60" t="n">
        <v>7</v>
      </c>
      <c r="E173" s="195" t="s">
        <v>294</v>
      </c>
      <c r="F173" s="62" t="n">
        <f aca="false">H173/1.19</f>
        <v>1680.67226890756</v>
      </c>
      <c r="G173" s="50" t="n">
        <f aca="false">F173/4.5</f>
        <v>373.482726423903</v>
      </c>
      <c r="H173" s="62" t="n">
        <v>2000</v>
      </c>
      <c r="I173" s="62" t="n">
        <f aca="false">G173*1.19</f>
        <v>444.444444444444</v>
      </c>
      <c r="J173" s="63" t="s">
        <v>31</v>
      </c>
      <c r="K173" s="64" t="s">
        <v>32</v>
      </c>
      <c r="L173" s="65" t="s">
        <v>33</v>
      </c>
      <c r="M173" s="66" t="s">
        <v>34</v>
      </c>
      <c r="N173" s="66" t="s">
        <v>35</v>
      </c>
      <c r="O173" s="67" t="s">
        <v>36</v>
      </c>
    </row>
    <row r="174" customFormat="false" ht="12.75" hidden="false" customHeight="true" outlineLevel="0" collapsed="false">
      <c r="A174" s="57" t="n">
        <v>11</v>
      </c>
      <c r="B174" s="58" t="s">
        <v>295</v>
      </c>
      <c r="C174" s="59" t="s">
        <v>29</v>
      </c>
      <c r="D174" s="60"/>
      <c r="E174" s="239" t="s">
        <v>178</v>
      </c>
      <c r="F174" s="62" t="n">
        <f aca="false">H174/1.19</f>
        <v>363.025210084034</v>
      </c>
      <c r="G174" s="50" t="n">
        <f aca="false">F174/4.5</f>
        <v>80.672268907563</v>
      </c>
      <c r="H174" s="62" t="n">
        <v>432</v>
      </c>
      <c r="I174" s="62" t="n">
        <f aca="false">G174*1.19</f>
        <v>96</v>
      </c>
      <c r="J174" s="63" t="s">
        <v>31</v>
      </c>
      <c r="K174" s="64" t="s">
        <v>32</v>
      </c>
      <c r="L174" s="65" t="s">
        <v>33</v>
      </c>
      <c r="M174" s="66" t="s">
        <v>34</v>
      </c>
      <c r="N174" s="66" t="s">
        <v>35</v>
      </c>
      <c r="O174" s="67" t="s">
        <v>36</v>
      </c>
    </row>
    <row r="175" customFormat="false" ht="12.75" hidden="false" customHeight="true" outlineLevel="0" collapsed="false">
      <c r="A175" s="57" t="n">
        <v>12</v>
      </c>
      <c r="B175" s="58" t="s">
        <v>296</v>
      </c>
      <c r="C175" s="59" t="s">
        <v>29</v>
      </c>
      <c r="D175" s="60"/>
      <c r="E175" s="195"/>
      <c r="F175" s="62" t="n">
        <f aca="false">H175/1.19</f>
        <v>0</v>
      </c>
      <c r="G175" s="50" t="n">
        <f aca="false">F175/4.5</f>
        <v>0</v>
      </c>
      <c r="H175" s="62" t="n">
        <v>0</v>
      </c>
      <c r="I175" s="62" t="n">
        <f aca="false">G175*1.19</f>
        <v>0</v>
      </c>
      <c r="J175" s="63" t="s">
        <v>31</v>
      </c>
      <c r="K175" s="64" t="s">
        <v>32</v>
      </c>
      <c r="L175" s="65" t="s">
        <v>33</v>
      </c>
      <c r="M175" s="66" t="s">
        <v>34</v>
      </c>
      <c r="N175" s="66" t="s">
        <v>35</v>
      </c>
      <c r="O175" s="67" t="s">
        <v>36</v>
      </c>
    </row>
    <row r="176" customFormat="false" ht="12.75" hidden="false" customHeight="true" outlineLevel="0" collapsed="false">
      <c r="A176" s="57" t="n">
        <v>13</v>
      </c>
      <c r="B176" s="58" t="s">
        <v>297</v>
      </c>
      <c r="C176" s="59" t="s">
        <v>29</v>
      </c>
      <c r="D176" s="60"/>
      <c r="E176" s="61" t="s">
        <v>298</v>
      </c>
      <c r="F176" s="62" t="n">
        <f aca="false">H176/1.19</f>
        <v>0</v>
      </c>
      <c r="G176" s="50" t="n">
        <f aca="false">F176/4.5</f>
        <v>0</v>
      </c>
      <c r="H176" s="62" t="n">
        <v>0</v>
      </c>
      <c r="I176" s="62" t="n">
        <f aca="false">G176*1.19</f>
        <v>0</v>
      </c>
      <c r="J176" s="63" t="s">
        <v>31</v>
      </c>
      <c r="K176" s="64" t="s">
        <v>32</v>
      </c>
      <c r="L176" s="65" t="s">
        <v>33</v>
      </c>
      <c r="M176" s="66" t="s">
        <v>34</v>
      </c>
      <c r="N176" s="66" t="s">
        <v>35</v>
      </c>
      <c r="O176" s="67" t="s">
        <v>36</v>
      </c>
    </row>
    <row r="177" customFormat="false" ht="12.75" hidden="false" customHeight="true" outlineLevel="0" collapsed="false">
      <c r="A177" s="57" t="n">
        <v>14</v>
      </c>
      <c r="B177" s="58" t="s">
        <v>299</v>
      </c>
      <c r="C177" s="117" t="s">
        <v>29</v>
      </c>
      <c r="D177" s="118"/>
      <c r="E177" s="199"/>
      <c r="F177" s="62" t="n">
        <f aca="false">H177/1.19</f>
        <v>0</v>
      </c>
      <c r="G177" s="50" t="n">
        <f aca="false">F177/4.5</f>
        <v>0</v>
      </c>
      <c r="H177" s="62" t="n">
        <v>0</v>
      </c>
      <c r="I177" s="62" t="n">
        <f aca="false">G177*1.19</f>
        <v>0</v>
      </c>
      <c r="J177" s="63" t="s">
        <v>31</v>
      </c>
      <c r="K177" s="64" t="s">
        <v>32</v>
      </c>
      <c r="L177" s="65" t="s">
        <v>33</v>
      </c>
      <c r="M177" s="66" t="s">
        <v>34</v>
      </c>
      <c r="N177" s="66" t="s">
        <v>35</v>
      </c>
      <c r="O177" s="67" t="s">
        <v>36</v>
      </c>
    </row>
    <row r="178" customFormat="false" ht="12.75" hidden="false" customHeight="true" outlineLevel="0" collapsed="false">
      <c r="A178" s="57" t="n">
        <v>15</v>
      </c>
      <c r="B178" s="58" t="s">
        <v>300</v>
      </c>
      <c r="C178" s="117" t="s">
        <v>29</v>
      </c>
      <c r="D178" s="118"/>
      <c r="E178" s="199"/>
      <c r="F178" s="62" t="n">
        <f aca="false">H178/1.19</f>
        <v>0</v>
      </c>
      <c r="G178" s="50" t="n">
        <f aca="false">F178/4.5</f>
        <v>0</v>
      </c>
      <c r="H178" s="62" t="n">
        <v>0</v>
      </c>
      <c r="I178" s="62" t="n">
        <f aca="false">G178*1.19</f>
        <v>0</v>
      </c>
      <c r="J178" s="63" t="s">
        <v>31</v>
      </c>
      <c r="K178" s="64" t="s">
        <v>32</v>
      </c>
      <c r="L178" s="65" t="s">
        <v>33</v>
      </c>
      <c r="M178" s="66" t="s">
        <v>34</v>
      </c>
      <c r="N178" s="66" t="s">
        <v>35</v>
      </c>
      <c r="O178" s="67" t="s">
        <v>36</v>
      </c>
    </row>
    <row r="179" customFormat="false" ht="12.75" hidden="false" customHeight="true" outlineLevel="0" collapsed="false">
      <c r="A179" s="57" t="n">
        <v>16</v>
      </c>
      <c r="B179" s="58" t="s">
        <v>301</v>
      </c>
      <c r="C179" s="117" t="s">
        <v>29</v>
      </c>
      <c r="D179" s="118"/>
      <c r="E179" s="199" t="s">
        <v>302</v>
      </c>
      <c r="F179" s="62" t="n">
        <f aca="false">H179/1.19</f>
        <v>0</v>
      </c>
      <c r="G179" s="50" t="n">
        <f aca="false">F179/4.5</f>
        <v>0</v>
      </c>
      <c r="H179" s="62" t="n">
        <v>0</v>
      </c>
      <c r="I179" s="62" t="n">
        <f aca="false">G179*1.19</f>
        <v>0</v>
      </c>
      <c r="J179" s="63" t="s">
        <v>31</v>
      </c>
      <c r="K179" s="64" t="s">
        <v>32</v>
      </c>
      <c r="L179" s="65" t="s">
        <v>33</v>
      </c>
      <c r="M179" s="66" t="s">
        <v>34</v>
      </c>
      <c r="N179" s="66" t="s">
        <v>35</v>
      </c>
      <c r="O179" s="67" t="s">
        <v>36</v>
      </c>
    </row>
    <row r="180" customFormat="false" ht="12.75" hidden="false" customHeight="true" outlineLevel="0" collapsed="false">
      <c r="A180" s="57" t="n">
        <v>17</v>
      </c>
      <c r="B180" s="68" t="s">
        <v>303</v>
      </c>
      <c r="C180" s="59" t="s">
        <v>29</v>
      </c>
      <c r="D180" s="60"/>
      <c r="E180" s="61" t="s">
        <v>304</v>
      </c>
      <c r="F180" s="62" t="n">
        <f aca="false">H180/1.19</f>
        <v>0</v>
      </c>
      <c r="G180" s="50" t="n">
        <f aca="false">F180/4.5</f>
        <v>0</v>
      </c>
      <c r="H180" s="62" t="n">
        <v>0</v>
      </c>
      <c r="I180" s="62" t="n">
        <f aca="false">G180*1.19</f>
        <v>0</v>
      </c>
      <c r="J180" s="63" t="s">
        <v>31</v>
      </c>
      <c r="K180" s="64" t="s">
        <v>32</v>
      </c>
      <c r="L180" s="65" t="s">
        <v>33</v>
      </c>
      <c r="M180" s="66" t="s">
        <v>34</v>
      </c>
      <c r="N180" s="66" t="s">
        <v>35</v>
      </c>
      <c r="O180" s="67" t="s">
        <v>36</v>
      </c>
    </row>
    <row r="181" customFormat="false" ht="12.75" hidden="false" customHeight="true" outlineLevel="0" collapsed="false">
      <c r="A181" s="57" t="n">
        <v>18</v>
      </c>
      <c r="B181" s="149" t="s">
        <v>305</v>
      </c>
      <c r="C181" s="166" t="s">
        <v>29</v>
      </c>
      <c r="D181" s="60"/>
      <c r="E181" s="61" t="s">
        <v>306</v>
      </c>
      <c r="F181" s="62" t="n">
        <f aca="false">H181/1.19</f>
        <v>0</v>
      </c>
      <c r="G181" s="50" t="n">
        <f aca="false">F181/4.5</f>
        <v>0</v>
      </c>
      <c r="H181" s="62" t="n">
        <v>0</v>
      </c>
      <c r="I181" s="62" t="n">
        <f aca="false">G181*1.19</f>
        <v>0</v>
      </c>
      <c r="J181" s="63" t="s">
        <v>31</v>
      </c>
      <c r="K181" s="64" t="s">
        <v>32</v>
      </c>
      <c r="L181" s="65" t="s">
        <v>33</v>
      </c>
      <c r="M181" s="66" t="s">
        <v>34</v>
      </c>
      <c r="N181" s="66" t="s">
        <v>35</v>
      </c>
      <c r="O181" s="67" t="s">
        <v>36</v>
      </c>
    </row>
    <row r="182" customFormat="false" ht="12.75" hidden="false" customHeight="true" outlineLevel="0" collapsed="false">
      <c r="A182" s="57" t="n">
        <v>19</v>
      </c>
      <c r="B182" s="149" t="s">
        <v>307</v>
      </c>
      <c r="C182" s="240" t="s">
        <v>29</v>
      </c>
      <c r="D182" s="193"/>
      <c r="E182" s="61" t="s">
        <v>308</v>
      </c>
      <c r="F182" s="62" t="n">
        <f aca="false">H182/1.19</f>
        <v>0</v>
      </c>
      <c r="G182" s="50" t="n">
        <f aca="false">F182/4.5</f>
        <v>0</v>
      </c>
      <c r="H182" s="62" t="n">
        <v>0</v>
      </c>
      <c r="I182" s="62" t="n">
        <f aca="false">G182*1.19</f>
        <v>0</v>
      </c>
      <c r="J182" s="63" t="s">
        <v>31</v>
      </c>
      <c r="K182" s="64" t="s">
        <v>32</v>
      </c>
      <c r="L182" s="65" t="s">
        <v>33</v>
      </c>
      <c r="M182" s="66" t="s">
        <v>34</v>
      </c>
      <c r="N182" s="66" t="s">
        <v>35</v>
      </c>
      <c r="O182" s="67" t="s">
        <v>36</v>
      </c>
    </row>
    <row r="183" customFormat="false" ht="12.75" hidden="false" customHeight="true" outlineLevel="0" collapsed="false">
      <c r="A183" s="57" t="n">
        <v>20</v>
      </c>
      <c r="B183" s="149" t="s">
        <v>309</v>
      </c>
      <c r="C183" s="240" t="s">
        <v>29</v>
      </c>
      <c r="D183" s="193"/>
      <c r="E183" s="61" t="s">
        <v>310</v>
      </c>
      <c r="F183" s="62" t="n">
        <f aca="false">H183/1.19</f>
        <v>2521.00840336135</v>
      </c>
      <c r="G183" s="50" t="n">
        <f aca="false">F183/4.5</f>
        <v>560.224089635854</v>
      </c>
      <c r="H183" s="62" t="n">
        <v>3000</v>
      </c>
      <c r="I183" s="62" t="n">
        <f aca="false">G183*1.19</f>
        <v>666.666666666667</v>
      </c>
      <c r="J183" s="63" t="s">
        <v>31</v>
      </c>
      <c r="K183" s="64" t="s">
        <v>32</v>
      </c>
      <c r="L183" s="65" t="s">
        <v>33</v>
      </c>
      <c r="M183" s="66" t="s">
        <v>34</v>
      </c>
      <c r="N183" s="66" t="s">
        <v>35</v>
      </c>
      <c r="O183" s="67" t="s">
        <v>36</v>
      </c>
    </row>
    <row r="184" customFormat="false" ht="12.75" hidden="false" customHeight="true" outlineLevel="0" collapsed="false">
      <c r="A184" s="57" t="n">
        <v>21</v>
      </c>
      <c r="B184" s="149" t="s">
        <v>311</v>
      </c>
      <c r="C184" s="240" t="s">
        <v>29</v>
      </c>
      <c r="D184" s="193"/>
      <c r="E184" s="194"/>
      <c r="F184" s="62" t="n">
        <f aca="false">H184/1.19</f>
        <v>0</v>
      </c>
      <c r="G184" s="50" t="n">
        <f aca="false">F184/4.5</f>
        <v>0</v>
      </c>
      <c r="H184" s="62" t="n">
        <v>0</v>
      </c>
      <c r="I184" s="62" t="n">
        <f aca="false">G184*1.19</f>
        <v>0</v>
      </c>
      <c r="J184" s="63" t="s">
        <v>31</v>
      </c>
      <c r="K184" s="64" t="s">
        <v>32</v>
      </c>
      <c r="L184" s="65" t="s">
        <v>33</v>
      </c>
      <c r="M184" s="66" t="s">
        <v>34</v>
      </c>
      <c r="N184" s="66" t="s">
        <v>35</v>
      </c>
      <c r="O184" s="67" t="s">
        <v>36</v>
      </c>
    </row>
    <row r="185" customFormat="false" ht="12.75" hidden="false" customHeight="true" outlineLevel="0" collapsed="false">
      <c r="A185" s="57" t="n">
        <v>22</v>
      </c>
      <c r="B185" s="149" t="s">
        <v>312</v>
      </c>
      <c r="C185" s="240" t="s">
        <v>29</v>
      </c>
      <c r="D185" s="241"/>
      <c r="E185" s="242" t="s">
        <v>313</v>
      </c>
      <c r="F185" s="62" t="n">
        <f aca="false">H185/1.19</f>
        <v>0</v>
      </c>
      <c r="G185" s="50" t="n">
        <f aca="false">F185/4.5</f>
        <v>0</v>
      </c>
      <c r="H185" s="62" t="n">
        <v>0</v>
      </c>
      <c r="I185" s="62" t="n">
        <f aca="false">G185*1.19</f>
        <v>0</v>
      </c>
      <c r="J185" s="63" t="s">
        <v>31</v>
      </c>
      <c r="K185" s="64" t="s">
        <v>32</v>
      </c>
      <c r="L185" s="65" t="s">
        <v>33</v>
      </c>
      <c r="M185" s="66" t="s">
        <v>34</v>
      </c>
      <c r="N185" s="66" t="s">
        <v>35</v>
      </c>
      <c r="O185" s="67" t="s">
        <v>36</v>
      </c>
    </row>
    <row r="186" customFormat="false" ht="12.75" hidden="false" customHeight="true" outlineLevel="0" collapsed="false">
      <c r="A186" s="57" t="n">
        <v>23</v>
      </c>
      <c r="B186" s="58" t="s">
        <v>314</v>
      </c>
      <c r="C186" s="59" t="s">
        <v>29</v>
      </c>
      <c r="D186" s="60"/>
      <c r="E186" s="196" t="s">
        <v>315</v>
      </c>
      <c r="F186" s="62" t="n">
        <f aca="false">H186/1.19</f>
        <v>1201.68067226891</v>
      </c>
      <c r="G186" s="50" t="n">
        <f aca="false">F186/4.5</f>
        <v>267.040149393091</v>
      </c>
      <c r="H186" s="50" t="n">
        <v>1430</v>
      </c>
      <c r="I186" s="62" t="n">
        <f aca="false">G186*1.19</f>
        <v>317.777777777778</v>
      </c>
      <c r="J186" s="119" t="s">
        <v>31</v>
      </c>
      <c r="K186" s="73" t="s">
        <v>32</v>
      </c>
      <c r="L186" s="65" t="s">
        <v>33</v>
      </c>
      <c r="M186" s="66" t="s">
        <v>34</v>
      </c>
      <c r="N186" s="66" t="s">
        <v>35</v>
      </c>
      <c r="O186" s="74" t="s">
        <v>36</v>
      </c>
    </row>
    <row r="187" customFormat="false" ht="12.75" hidden="false" customHeight="true" outlineLevel="0" collapsed="false">
      <c r="A187" s="57" t="n">
        <v>24</v>
      </c>
      <c r="B187" s="162" t="s">
        <v>316</v>
      </c>
      <c r="C187" s="59" t="s">
        <v>29</v>
      </c>
      <c r="D187" s="167" t="n">
        <v>1</v>
      </c>
      <c r="E187" s="196" t="s">
        <v>317</v>
      </c>
      <c r="F187" s="62" t="n">
        <f aca="false">H187/1.19</f>
        <v>703.865546218488</v>
      </c>
      <c r="G187" s="50" t="n">
        <f aca="false">F187/4.5</f>
        <v>156.414565826331</v>
      </c>
      <c r="H187" s="50" t="n">
        <v>837.6</v>
      </c>
      <c r="I187" s="62" t="n">
        <f aca="false">G187*1.19</f>
        <v>186.133333333333</v>
      </c>
      <c r="J187" s="119" t="s">
        <v>31</v>
      </c>
      <c r="K187" s="73" t="s">
        <v>32</v>
      </c>
      <c r="L187" s="65" t="s">
        <v>33</v>
      </c>
      <c r="M187" s="66" t="s">
        <v>34</v>
      </c>
      <c r="N187" s="66" t="s">
        <v>35</v>
      </c>
      <c r="O187" s="74" t="s">
        <v>36</v>
      </c>
    </row>
    <row r="188" customFormat="false" ht="12.75" hidden="false" customHeight="true" outlineLevel="0" collapsed="false">
      <c r="A188" s="57" t="n">
        <v>25</v>
      </c>
      <c r="B188" s="162" t="s">
        <v>318</v>
      </c>
      <c r="C188" s="59" t="s">
        <v>29</v>
      </c>
      <c r="D188" s="167" t="n">
        <v>2</v>
      </c>
      <c r="E188" s="196" t="s">
        <v>317</v>
      </c>
      <c r="F188" s="62" t="n">
        <f aca="false">H188/1.19</f>
        <v>739.495798319328</v>
      </c>
      <c r="G188" s="50" t="n">
        <f aca="false">F188/4.5</f>
        <v>164.332399626517</v>
      </c>
      <c r="H188" s="50" t="n">
        <v>880</v>
      </c>
      <c r="I188" s="62" t="n">
        <f aca="false">G188*1.19</f>
        <v>195.555555555556</v>
      </c>
      <c r="J188" s="119" t="s">
        <v>31</v>
      </c>
      <c r="K188" s="73" t="s">
        <v>32</v>
      </c>
      <c r="L188" s="65" t="s">
        <v>33</v>
      </c>
      <c r="M188" s="66" t="s">
        <v>34</v>
      </c>
      <c r="N188" s="66" t="s">
        <v>35</v>
      </c>
      <c r="O188" s="74" t="s">
        <v>36</v>
      </c>
    </row>
    <row r="189" customFormat="false" ht="12.75" hidden="false" customHeight="true" outlineLevel="0" collapsed="false">
      <c r="A189" s="57" t="n">
        <v>26</v>
      </c>
      <c r="B189" s="162" t="s">
        <v>319</v>
      </c>
      <c r="C189" s="59" t="s">
        <v>29</v>
      </c>
      <c r="D189" s="167"/>
      <c r="E189" s="196" t="s">
        <v>320</v>
      </c>
      <c r="F189" s="62" t="n">
        <f aca="false">H189/1.19</f>
        <v>1089.0756302521</v>
      </c>
      <c r="G189" s="50" t="n">
        <f aca="false">F189/4.5</f>
        <v>242.016806722689</v>
      </c>
      <c r="H189" s="50" t="n">
        <v>1296</v>
      </c>
      <c r="I189" s="62" t="n">
        <f aca="false">G189*1.19</f>
        <v>288</v>
      </c>
      <c r="J189" s="119" t="s">
        <v>31</v>
      </c>
      <c r="K189" s="73" t="s">
        <v>32</v>
      </c>
      <c r="L189" s="65" t="s">
        <v>33</v>
      </c>
      <c r="M189" s="66" t="s">
        <v>34</v>
      </c>
      <c r="N189" s="66" t="s">
        <v>35</v>
      </c>
      <c r="O189" s="74" t="s">
        <v>36</v>
      </c>
    </row>
    <row r="190" customFormat="false" ht="12.75" hidden="false" customHeight="true" outlineLevel="0" collapsed="false">
      <c r="A190" s="57" t="n">
        <v>27</v>
      </c>
      <c r="B190" s="58" t="s">
        <v>321</v>
      </c>
      <c r="C190" s="59" t="s">
        <v>29</v>
      </c>
      <c r="D190" s="60"/>
      <c r="E190" s="196" t="s">
        <v>322</v>
      </c>
      <c r="F190" s="62" t="n">
        <f aca="false">H190/1.19</f>
        <v>0</v>
      </c>
      <c r="G190" s="50" t="n">
        <f aca="false">F190/4.5</f>
        <v>0</v>
      </c>
      <c r="H190" s="50" t="n">
        <v>0</v>
      </c>
      <c r="I190" s="62" t="n">
        <f aca="false">G190*1.19</f>
        <v>0</v>
      </c>
      <c r="J190" s="119" t="s">
        <v>31</v>
      </c>
      <c r="K190" s="73" t="s">
        <v>32</v>
      </c>
      <c r="L190" s="65" t="s">
        <v>33</v>
      </c>
      <c r="M190" s="66" t="s">
        <v>34</v>
      </c>
      <c r="N190" s="66" t="s">
        <v>35</v>
      </c>
      <c r="O190" s="74" t="s">
        <v>36</v>
      </c>
    </row>
    <row r="191" customFormat="false" ht="12.75" hidden="false" customHeight="true" outlineLevel="0" collapsed="false">
      <c r="A191" s="57"/>
      <c r="B191" s="68"/>
      <c r="C191" s="192"/>
      <c r="D191" s="193"/>
      <c r="E191" s="194"/>
      <c r="F191" s="50"/>
      <c r="G191" s="50"/>
      <c r="H191" s="50"/>
      <c r="I191" s="50"/>
      <c r="J191" s="119"/>
      <c r="K191" s="73"/>
      <c r="L191" s="65"/>
      <c r="M191" s="66"/>
      <c r="N191" s="66"/>
      <c r="O191" s="74"/>
    </row>
    <row r="192" customFormat="false" ht="12.75" hidden="false" customHeight="true" outlineLevel="0" collapsed="false">
      <c r="A192" s="96"/>
      <c r="B192" s="180" t="s">
        <v>61</v>
      </c>
      <c r="C192" s="243"/>
      <c r="D192" s="244"/>
      <c r="E192" s="245"/>
      <c r="F192" s="62" t="n">
        <f aca="false">H192/1.19</f>
        <v>21008.4033613445</v>
      </c>
      <c r="G192" s="98"/>
      <c r="H192" s="100" t="n">
        <v>25000</v>
      </c>
      <c r="I192" s="98" t="n">
        <f aca="false">G192*1.19</f>
        <v>0</v>
      </c>
      <c r="J192" s="101"/>
      <c r="K192" s="102"/>
      <c r="L192" s="99"/>
      <c r="M192" s="99"/>
      <c r="N192" s="99"/>
      <c r="O192" s="84"/>
    </row>
    <row r="193" customFormat="false" ht="12.75" hidden="false" customHeight="true" outlineLevel="0" collapsed="false">
      <c r="A193" s="246" t="s">
        <v>323</v>
      </c>
      <c r="B193" s="247"/>
      <c r="C193" s="248"/>
      <c r="D193" s="248"/>
      <c r="E193" s="248"/>
      <c r="F193" s="248"/>
      <c r="G193" s="248"/>
      <c r="H193" s="248"/>
      <c r="I193" s="248"/>
      <c r="J193" s="249"/>
      <c r="K193" s="248"/>
      <c r="L193" s="248"/>
      <c r="M193" s="248"/>
      <c r="N193" s="248"/>
      <c r="O193" s="250"/>
    </row>
    <row r="194" customFormat="false" ht="12.75" hidden="false" customHeight="true" outlineLevel="0" collapsed="false">
      <c r="A194" s="110" t="n">
        <v>1</v>
      </c>
      <c r="B194" s="58" t="s">
        <v>324</v>
      </c>
      <c r="C194" s="70" t="s">
        <v>325</v>
      </c>
      <c r="D194" s="71"/>
      <c r="E194" s="195" t="s">
        <v>326</v>
      </c>
      <c r="F194" s="62" t="n">
        <f aca="false">H194/1.09</f>
        <v>0</v>
      </c>
      <c r="G194" s="50" t="n">
        <f aca="false">F194/4.5</f>
        <v>0</v>
      </c>
      <c r="H194" s="251" t="n">
        <v>0</v>
      </c>
      <c r="I194" s="62" t="n">
        <f aca="false">G194*1.09</f>
        <v>0</v>
      </c>
      <c r="J194" s="63" t="s">
        <v>31</v>
      </c>
      <c r="K194" s="64" t="s">
        <v>32</v>
      </c>
      <c r="L194" s="65" t="s">
        <v>33</v>
      </c>
      <c r="M194" s="66" t="s">
        <v>34</v>
      </c>
      <c r="N194" s="66" t="s">
        <v>35</v>
      </c>
      <c r="O194" s="67" t="s">
        <v>36</v>
      </c>
    </row>
    <row r="195" customFormat="false" ht="12.75" hidden="false" customHeight="true" outlineLevel="0" collapsed="false">
      <c r="A195" s="110" t="n">
        <v>2</v>
      </c>
      <c r="B195" s="111" t="s">
        <v>327</v>
      </c>
      <c r="C195" s="112" t="s">
        <v>325</v>
      </c>
      <c r="D195" s="113"/>
      <c r="E195" s="199" t="s">
        <v>328</v>
      </c>
      <c r="F195" s="62" t="n">
        <f aca="false">H195/1.19</f>
        <v>0</v>
      </c>
      <c r="G195" s="50" t="n">
        <f aca="false">F195/4.5</f>
        <v>0</v>
      </c>
      <c r="H195" s="62" t="n">
        <v>0</v>
      </c>
      <c r="I195" s="62" t="n">
        <f aca="false">G195*1.2</f>
        <v>0</v>
      </c>
      <c r="J195" s="63" t="s">
        <v>31</v>
      </c>
      <c r="K195" s="64" t="s">
        <v>32</v>
      </c>
      <c r="L195" s="65" t="s">
        <v>33</v>
      </c>
      <c r="M195" s="66" t="s">
        <v>34</v>
      </c>
      <c r="N195" s="66" t="s">
        <v>35</v>
      </c>
      <c r="O195" s="67" t="s">
        <v>36</v>
      </c>
    </row>
    <row r="196" customFormat="false" ht="12.75" hidden="false" customHeight="true" outlineLevel="0" collapsed="false">
      <c r="A196" s="129"/>
      <c r="B196" s="111"/>
      <c r="C196" s="117"/>
      <c r="D196" s="118"/>
      <c r="E196" s="199"/>
      <c r="F196" s="50"/>
      <c r="G196" s="50"/>
      <c r="H196" s="50"/>
      <c r="I196" s="50"/>
      <c r="J196" s="119"/>
      <c r="K196" s="73"/>
      <c r="L196" s="65"/>
      <c r="M196" s="66"/>
      <c r="N196" s="66"/>
      <c r="O196" s="74"/>
    </row>
    <row r="197" customFormat="false" ht="12.75" hidden="false" customHeight="true" outlineLevel="0" collapsed="false">
      <c r="A197" s="252"/>
      <c r="B197" s="180" t="s">
        <v>61</v>
      </c>
      <c r="C197" s="253"/>
      <c r="D197" s="210"/>
      <c r="E197" s="254"/>
      <c r="F197" s="62" t="n">
        <f aca="false">SUM(F194:F196)</f>
        <v>0</v>
      </c>
      <c r="G197" s="182"/>
      <c r="H197" s="120" t="n">
        <v>55000</v>
      </c>
      <c r="I197" s="182"/>
      <c r="J197" s="184"/>
      <c r="K197" s="255"/>
      <c r="L197" s="183"/>
      <c r="M197" s="183"/>
      <c r="N197" s="183"/>
      <c r="O197" s="186"/>
    </row>
    <row r="198" customFormat="false" ht="12.75" hidden="false" customHeight="true" outlineLevel="0" collapsed="false">
      <c r="A198" s="256" t="s">
        <v>329</v>
      </c>
      <c r="B198" s="257"/>
      <c r="C198" s="258"/>
      <c r="D198" s="258"/>
      <c r="E198" s="258"/>
      <c r="F198" s="258"/>
      <c r="G198" s="258"/>
      <c r="H198" s="258"/>
      <c r="I198" s="258"/>
      <c r="J198" s="259"/>
      <c r="K198" s="258"/>
      <c r="L198" s="258"/>
      <c r="M198" s="258"/>
      <c r="N198" s="258"/>
      <c r="O198" s="260"/>
    </row>
    <row r="199" customFormat="false" ht="12.75" hidden="false" customHeight="true" outlineLevel="0" collapsed="false">
      <c r="A199" s="110" t="n">
        <v>1</v>
      </c>
      <c r="B199" s="261" t="s">
        <v>330</v>
      </c>
      <c r="C199" s="112" t="s">
        <v>29</v>
      </c>
      <c r="D199" s="113"/>
      <c r="E199" s="262" t="s">
        <v>331</v>
      </c>
      <c r="F199" s="62" t="n">
        <f aca="false">H199/1.05</f>
        <v>1904.7619047619</v>
      </c>
      <c r="G199" s="62" t="n">
        <f aca="false">F199/4.5</f>
        <v>423.280423280423</v>
      </c>
      <c r="H199" s="62" t="n">
        <v>2000</v>
      </c>
      <c r="I199" s="62" t="n">
        <f aca="false">G199*1.05</f>
        <v>444.444444444444</v>
      </c>
      <c r="J199" s="63" t="s">
        <v>31</v>
      </c>
      <c r="K199" s="64" t="s">
        <v>32</v>
      </c>
      <c r="L199" s="65" t="s">
        <v>33</v>
      </c>
      <c r="M199" s="66" t="s">
        <v>34</v>
      </c>
      <c r="N199" s="66" t="s">
        <v>35</v>
      </c>
      <c r="O199" s="67" t="s">
        <v>36</v>
      </c>
    </row>
    <row r="200" customFormat="false" ht="12.75" hidden="false" customHeight="true" outlineLevel="0" collapsed="false">
      <c r="A200" s="110" t="n">
        <v>2</v>
      </c>
      <c r="B200" s="111" t="s">
        <v>332</v>
      </c>
      <c r="C200" s="112" t="s">
        <v>29</v>
      </c>
      <c r="D200" s="113"/>
      <c r="E200" s="263" t="s">
        <v>333</v>
      </c>
      <c r="F200" s="62" t="n">
        <f aca="false">H200/1.19</f>
        <v>840.336134453782</v>
      </c>
      <c r="G200" s="62" t="n">
        <f aca="false">F200/4.5</f>
        <v>186.741363211951</v>
      </c>
      <c r="H200" s="62" t="n">
        <v>1000</v>
      </c>
      <c r="I200" s="62" t="n">
        <f aca="false">G200*1.19</f>
        <v>222.222222222222</v>
      </c>
      <c r="J200" s="63" t="s">
        <v>31</v>
      </c>
      <c r="K200" s="64" t="s">
        <v>32</v>
      </c>
      <c r="L200" s="65" t="s">
        <v>33</v>
      </c>
      <c r="M200" s="66" t="s">
        <v>34</v>
      </c>
      <c r="N200" s="66" t="s">
        <v>35</v>
      </c>
      <c r="O200" s="67" t="s">
        <v>36</v>
      </c>
    </row>
    <row r="201" customFormat="false" ht="12.75" hidden="false" customHeight="true" outlineLevel="0" collapsed="false">
      <c r="A201" s="110" t="n">
        <v>3</v>
      </c>
      <c r="B201" s="111" t="s">
        <v>334</v>
      </c>
      <c r="C201" s="264" t="s">
        <v>29</v>
      </c>
      <c r="D201" s="265"/>
      <c r="E201" s="263" t="s">
        <v>333</v>
      </c>
      <c r="F201" s="62" t="n">
        <f aca="false">H201/1.19</f>
        <v>0</v>
      </c>
      <c r="G201" s="62" t="n">
        <f aca="false">F201/4.5</f>
        <v>0</v>
      </c>
      <c r="H201" s="62" t="n">
        <v>0</v>
      </c>
      <c r="I201" s="62" t="n">
        <f aca="false">G201*1.2</f>
        <v>0</v>
      </c>
      <c r="J201" s="63" t="s">
        <v>31</v>
      </c>
      <c r="K201" s="64" t="s">
        <v>32</v>
      </c>
      <c r="L201" s="65" t="s">
        <v>33</v>
      </c>
      <c r="M201" s="66" t="s">
        <v>34</v>
      </c>
      <c r="N201" s="66" t="s">
        <v>35</v>
      </c>
      <c r="O201" s="67" t="s">
        <v>36</v>
      </c>
    </row>
    <row r="202" customFormat="false" ht="12.75" hidden="false" customHeight="true" outlineLevel="0" collapsed="false">
      <c r="A202" s="110" t="n">
        <v>4</v>
      </c>
      <c r="B202" s="111" t="s">
        <v>335</v>
      </c>
      <c r="C202" s="264" t="s">
        <v>180</v>
      </c>
      <c r="D202" s="265"/>
      <c r="E202" s="263"/>
      <c r="F202" s="62" t="n">
        <f aca="false">H202/1.19</f>
        <v>0</v>
      </c>
      <c r="G202" s="62" t="n">
        <f aca="false">F202/4.5</f>
        <v>0</v>
      </c>
      <c r="H202" s="62" t="n">
        <v>0</v>
      </c>
      <c r="I202" s="62" t="n">
        <f aca="false">G202*1.2</f>
        <v>0</v>
      </c>
      <c r="J202" s="63" t="s">
        <v>31</v>
      </c>
      <c r="K202" s="64" t="s">
        <v>32</v>
      </c>
      <c r="L202" s="65" t="s">
        <v>33</v>
      </c>
      <c r="M202" s="66" t="s">
        <v>34</v>
      </c>
      <c r="N202" s="66" t="s">
        <v>35</v>
      </c>
      <c r="O202" s="67" t="s">
        <v>36</v>
      </c>
    </row>
    <row r="203" customFormat="false" ht="12.75" hidden="false" customHeight="true" outlineLevel="0" collapsed="false">
      <c r="A203" s="110" t="n">
        <v>5</v>
      </c>
      <c r="B203" s="95" t="s">
        <v>336</v>
      </c>
      <c r="C203" s="264" t="s">
        <v>29</v>
      </c>
      <c r="D203" s="265"/>
      <c r="E203" s="199" t="s">
        <v>337</v>
      </c>
      <c r="F203" s="62" t="n">
        <f aca="false">H203/1.09</f>
        <v>1834.8623853211</v>
      </c>
      <c r="G203" s="62" t="n">
        <f aca="false">F203/4.5</f>
        <v>407.747196738022</v>
      </c>
      <c r="H203" s="62" t="n">
        <v>2000</v>
      </c>
      <c r="I203" s="62" t="n">
        <f aca="false">G203*1.09</f>
        <v>444.444444444444</v>
      </c>
      <c r="J203" s="63" t="s">
        <v>31</v>
      </c>
      <c r="K203" s="64" t="s">
        <v>32</v>
      </c>
      <c r="L203" s="65" t="s">
        <v>33</v>
      </c>
      <c r="M203" s="66" t="s">
        <v>34</v>
      </c>
      <c r="N203" s="66" t="s">
        <v>35</v>
      </c>
      <c r="O203" s="67" t="s">
        <v>36</v>
      </c>
    </row>
    <row r="204" customFormat="false" ht="12.75" hidden="false" customHeight="true" outlineLevel="0" collapsed="false">
      <c r="A204" s="57"/>
      <c r="B204" s="95"/>
      <c r="C204" s="176"/>
      <c r="D204" s="177"/>
      <c r="E204" s="199"/>
      <c r="F204" s="50"/>
      <c r="G204" s="50"/>
      <c r="H204" s="50"/>
      <c r="I204" s="50"/>
      <c r="J204" s="119"/>
      <c r="K204" s="73"/>
      <c r="L204" s="65"/>
      <c r="M204" s="66"/>
      <c r="N204" s="66"/>
      <c r="O204" s="74"/>
    </row>
    <row r="205" customFormat="false" ht="12.75" hidden="false" customHeight="true" outlineLevel="0" collapsed="false">
      <c r="A205" s="96"/>
      <c r="B205" s="180" t="s">
        <v>61</v>
      </c>
      <c r="C205" s="97"/>
      <c r="D205" s="98"/>
      <c r="E205" s="99"/>
      <c r="F205" s="120" t="n">
        <f aca="false">SUM(F199:F203)</f>
        <v>4579.96042453679</v>
      </c>
      <c r="G205" s="98"/>
      <c r="H205" s="100" t="n">
        <v>5000</v>
      </c>
      <c r="I205" s="98"/>
      <c r="J205" s="101"/>
      <c r="K205" s="102"/>
      <c r="L205" s="99"/>
      <c r="M205" s="99"/>
      <c r="N205" s="99"/>
      <c r="O205" s="84"/>
    </row>
    <row r="206" customFormat="false" ht="12.75" hidden="false" customHeight="true" outlineLevel="0" collapsed="false">
      <c r="A206" s="266" t="s">
        <v>338</v>
      </c>
      <c r="B206" s="267"/>
      <c r="C206" s="268"/>
      <c r="D206" s="268"/>
      <c r="E206" s="268"/>
      <c r="F206" s="268"/>
      <c r="G206" s="268"/>
      <c r="H206" s="268"/>
      <c r="I206" s="268"/>
      <c r="J206" s="269"/>
      <c r="K206" s="268"/>
      <c r="L206" s="268"/>
      <c r="M206" s="268"/>
      <c r="N206" s="268"/>
      <c r="O206" s="270"/>
    </row>
    <row r="207" customFormat="false" ht="12.75" hidden="false" customHeight="true" outlineLevel="0" collapsed="false">
      <c r="A207" s="110" t="n">
        <v>1</v>
      </c>
      <c r="B207" s="58" t="s">
        <v>339</v>
      </c>
      <c r="C207" s="118" t="s">
        <v>325</v>
      </c>
      <c r="D207" s="115"/>
      <c r="E207" s="271" t="s">
        <v>340</v>
      </c>
      <c r="F207" s="265" t="n">
        <f aca="false">H207/1.19</f>
        <v>2605.04201680672</v>
      </c>
      <c r="G207" s="177" t="n">
        <f aca="false">F207/4.5</f>
        <v>578.89822595705</v>
      </c>
      <c r="H207" s="62" t="n">
        <v>3100</v>
      </c>
      <c r="I207" s="62" t="n">
        <f aca="false">G207*1.19</f>
        <v>688.888888888889</v>
      </c>
      <c r="J207" s="63" t="s">
        <v>31</v>
      </c>
      <c r="K207" s="64" t="s">
        <v>32</v>
      </c>
      <c r="L207" s="65" t="s">
        <v>33</v>
      </c>
      <c r="M207" s="66" t="s">
        <v>34</v>
      </c>
      <c r="N207" s="66" t="s">
        <v>35</v>
      </c>
      <c r="O207" s="67" t="s">
        <v>36</v>
      </c>
    </row>
    <row r="208" customFormat="false" ht="12.75" hidden="false" customHeight="true" outlineLevel="0" collapsed="false">
      <c r="A208" s="129"/>
      <c r="B208" s="162"/>
      <c r="C208" s="151"/>
      <c r="D208" s="153"/>
      <c r="E208" s="272"/>
      <c r="F208" s="273"/>
      <c r="G208" s="170"/>
      <c r="H208" s="75"/>
      <c r="I208" s="75"/>
      <c r="J208" s="135"/>
      <c r="K208" s="136"/>
      <c r="L208" s="137"/>
      <c r="M208" s="138"/>
      <c r="N208" s="138"/>
      <c r="O208" s="139"/>
    </row>
    <row r="209" customFormat="false" ht="12.75" hidden="false" customHeight="true" outlineLevel="0" collapsed="false">
      <c r="A209" s="148"/>
      <c r="B209" s="180" t="s">
        <v>61</v>
      </c>
      <c r="C209" s="274"/>
      <c r="D209" s="275"/>
      <c r="E209" s="167"/>
      <c r="F209" s="170" t="n">
        <f aca="false">H209/1.2</f>
        <v>10000</v>
      </c>
      <c r="G209" s="170"/>
      <c r="H209" s="134" t="n">
        <v>12000</v>
      </c>
      <c r="I209" s="170"/>
      <c r="J209" s="231"/>
      <c r="K209" s="276"/>
      <c r="L209" s="151"/>
      <c r="M209" s="151"/>
      <c r="N209" s="151"/>
      <c r="O209" s="156"/>
    </row>
    <row r="210" customFormat="false" ht="12.75" hidden="false" customHeight="true" outlineLevel="0" collapsed="false">
      <c r="A210" s="277" t="s">
        <v>341</v>
      </c>
      <c r="B210" s="278"/>
      <c r="C210" s="279"/>
      <c r="D210" s="279"/>
      <c r="E210" s="279"/>
      <c r="F210" s="279"/>
      <c r="G210" s="279"/>
      <c r="H210" s="279"/>
      <c r="I210" s="279"/>
      <c r="J210" s="280"/>
      <c r="K210" s="279"/>
      <c r="L210" s="279"/>
      <c r="M210" s="279"/>
      <c r="N210" s="279"/>
      <c r="O210" s="281"/>
    </row>
    <row r="211" customFormat="false" ht="12.75" hidden="false" customHeight="true" outlineLevel="0" collapsed="false">
      <c r="A211" s="45" t="n">
        <v>1</v>
      </c>
      <c r="B211" s="188" t="s">
        <v>342</v>
      </c>
      <c r="C211" s="145" t="s">
        <v>106</v>
      </c>
      <c r="D211" s="163"/>
      <c r="E211" s="49" t="s">
        <v>343</v>
      </c>
      <c r="F211" s="62" t="n">
        <f aca="false">H211/1.09</f>
        <v>116.642201834862</v>
      </c>
      <c r="G211" s="177" t="n">
        <f aca="false">F211/4.5</f>
        <v>25.9204892966361</v>
      </c>
      <c r="H211" s="62" t="n">
        <v>127.14</v>
      </c>
      <c r="I211" s="62" t="n">
        <f aca="false">G211*1.09</f>
        <v>28.2533333333333</v>
      </c>
      <c r="J211" s="63" t="s">
        <v>31</v>
      </c>
      <c r="K211" s="64" t="s">
        <v>32</v>
      </c>
      <c r="L211" s="65" t="s">
        <v>33</v>
      </c>
      <c r="M211" s="66" t="s">
        <v>34</v>
      </c>
      <c r="N211" s="66" t="s">
        <v>35</v>
      </c>
      <c r="O211" s="67" t="s">
        <v>36</v>
      </c>
    </row>
    <row r="212" customFormat="false" ht="12.75" hidden="false" customHeight="true" outlineLevel="0" collapsed="false">
      <c r="A212" s="110" t="n">
        <v>2</v>
      </c>
      <c r="B212" s="208" t="s">
        <v>344</v>
      </c>
      <c r="C212" s="112" t="s">
        <v>29</v>
      </c>
      <c r="D212" s="113"/>
      <c r="E212" s="199" t="s">
        <v>345</v>
      </c>
      <c r="F212" s="62" t="n">
        <f aca="false">H212/1.19</f>
        <v>2941.17647058824</v>
      </c>
      <c r="G212" s="177" t="n">
        <f aca="false">F212/4.5</f>
        <v>653.59477124183</v>
      </c>
      <c r="H212" s="62" t="n">
        <v>3500</v>
      </c>
      <c r="I212" s="62" t="n">
        <f aca="false">G212*1.19</f>
        <v>777.777777777778</v>
      </c>
      <c r="J212" s="63" t="s">
        <v>31</v>
      </c>
      <c r="K212" s="64" t="s">
        <v>32</v>
      </c>
      <c r="L212" s="65" t="s">
        <v>33</v>
      </c>
      <c r="M212" s="66" t="s">
        <v>34</v>
      </c>
      <c r="N212" s="66" t="s">
        <v>35</v>
      </c>
      <c r="O212" s="67" t="s">
        <v>36</v>
      </c>
    </row>
    <row r="213" customFormat="false" ht="12.75" hidden="false" customHeight="true" outlineLevel="0" collapsed="false">
      <c r="A213" s="57" t="n">
        <v>3</v>
      </c>
      <c r="B213" s="208" t="s">
        <v>305</v>
      </c>
      <c r="C213" s="112" t="s">
        <v>29</v>
      </c>
      <c r="D213" s="118"/>
      <c r="E213" s="199" t="s">
        <v>306</v>
      </c>
      <c r="F213" s="62" t="n">
        <f aca="false">H213/1.19</f>
        <v>4574.11764705882</v>
      </c>
      <c r="G213" s="177" t="n">
        <f aca="false">F213/4.5</f>
        <v>1016.47058823529</v>
      </c>
      <c r="H213" s="50" t="n">
        <v>5443.2</v>
      </c>
      <c r="I213" s="62" t="n">
        <f aca="false">G213*1.19</f>
        <v>1209.6</v>
      </c>
      <c r="J213" s="63" t="s">
        <v>31</v>
      </c>
      <c r="K213" s="64" t="s">
        <v>32</v>
      </c>
      <c r="L213" s="65" t="s">
        <v>33</v>
      </c>
      <c r="M213" s="66" t="s">
        <v>34</v>
      </c>
      <c r="N213" s="66" t="s">
        <v>35</v>
      </c>
      <c r="O213" s="67" t="s">
        <v>36</v>
      </c>
    </row>
    <row r="214" customFormat="false" ht="12.75" hidden="false" customHeight="true" outlineLevel="0" collapsed="false">
      <c r="A214" s="148" t="n">
        <v>4</v>
      </c>
      <c r="B214" s="208" t="s">
        <v>346</v>
      </c>
      <c r="C214" s="117" t="s">
        <v>29</v>
      </c>
      <c r="D214" s="118"/>
      <c r="E214" s="154" t="s">
        <v>206</v>
      </c>
      <c r="F214" s="62" t="n">
        <f aca="false">H214/1.19</f>
        <v>124.53781512605</v>
      </c>
      <c r="G214" s="177" t="n">
        <f aca="false">F214/4.5</f>
        <v>27.6750700280112</v>
      </c>
      <c r="H214" s="134" t="n">
        <v>148.2</v>
      </c>
      <c r="I214" s="62" t="n">
        <f aca="false">G214*1.19</f>
        <v>32.9333333333333</v>
      </c>
      <c r="J214" s="63" t="s">
        <v>31</v>
      </c>
      <c r="K214" s="64" t="s">
        <v>32</v>
      </c>
      <c r="L214" s="65" t="s">
        <v>33</v>
      </c>
      <c r="M214" s="66" t="s">
        <v>34</v>
      </c>
      <c r="N214" s="66" t="s">
        <v>35</v>
      </c>
      <c r="O214" s="67" t="s">
        <v>36</v>
      </c>
    </row>
    <row r="215" customFormat="false" ht="12.75" hidden="false" customHeight="true" outlineLevel="0" collapsed="false">
      <c r="A215" s="148"/>
      <c r="B215" s="208"/>
      <c r="C215" s="117"/>
      <c r="D215" s="118"/>
      <c r="E215" s="154"/>
      <c r="F215" s="62"/>
      <c r="G215" s="170"/>
      <c r="H215" s="134"/>
      <c r="I215" s="75"/>
      <c r="J215" s="135"/>
      <c r="K215" s="136"/>
      <c r="L215" s="137"/>
      <c r="M215" s="138"/>
      <c r="N215" s="138"/>
      <c r="O215" s="139"/>
    </row>
    <row r="216" customFormat="false" ht="12.75" hidden="false" customHeight="true" outlineLevel="0" collapsed="false">
      <c r="A216" s="96"/>
      <c r="B216" s="180" t="s">
        <v>61</v>
      </c>
      <c r="C216" s="97"/>
      <c r="D216" s="98"/>
      <c r="E216" s="99"/>
      <c r="F216" s="62" t="n">
        <f aca="false">SUM(F211:F215)</f>
        <v>7756.47413460797</v>
      </c>
      <c r="G216" s="98"/>
      <c r="H216" s="100" t="n">
        <v>10000</v>
      </c>
      <c r="I216" s="98"/>
      <c r="J216" s="101"/>
      <c r="K216" s="102"/>
      <c r="L216" s="99"/>
      <c r="M216" s="99"/>
      <c r="N216" s="99"/>
      <c r="O216" s="84"/>
    </row>
    <row r="217" customFormat="false" ht="12.75" hidden="false" customHeight="true" outlineLevel="0" collapsed="false">
      <c r="A217" s="277" t="s">
        <v>347</v>
      </c>
      <c r="B217" s="278"/>
      <c r="C217" s="279"/>
      <c r="D217" s="279"/>
      <c r="E217" s="279"/>
      <c r="F217" s="279"/>
      <c r="G217" s="279"/>
      <c r="H217" s="279"/>
      <c r="I217" s="279"/>
      <c r="J217" s="280"/>
      <c r="K217" s="279"/>
      <c r="L217" s="279"/>
      <c r="M217" s="279"/>
      <c r="N217" s="279"/>
      <c r="O217" s="281"/>
    </row>
    <row r="218" customFormat="false" ht="12.75" hidden="false" customHeight="true" outlineLevel="0" collapsed="false">
      <c r="A218" s="110" t="n">
        <v>1</v>
      </c>
      <c r="B218" s="261" t="s">
        <v>348</v>
      </c>
      <c r="C218" s="112" t="s">
        <v>29</v>
      </c>
      <c r="D218" s="113"/>
      <c r="E218" s="282"/>
      <c r="F218" s="62" t="n">
        <f aca="false">H218/1.19</f>
        <v>0</v>
      </c>
      <c r="G218" s="265" t="n">
        <f aca="false">F218/4.5</f>
        <v>0</v>
      </c>
      <c r="H218" s="283" t="n">
        <v>0</v>
      </c>
      <c r="I218" s="62" t="n">
        <f aca="false">G218*1.19</f>
        <v>0</v>
      </c>
      <c r="J218" s="63" t="s">
        <v>31</v>
      </c>
      <c r="K218" s="64" t="s">
        <v>32</v>
      </c>
      <c r="L218" s="65" t="s">
        <v>33</v>
      </c>
      <c r="M218" s="66" t="s">
        <v>34</v>
      </c>
      <c r="N218" s="66" t="s">
        <v>35</v>
      </c>
      <c r="O218" s="67" t="s">
        <v>36</v>
      </c>
    </row>
    <row r="219" customFormat="false" ht="12.75" hidden="false" customHeight="true" outlineLevel="0" collapsed="false">
      <c r="A219" s="57"/>
      <c r="B219" s="95"/>
      <c r="C219" s="117"/>
      <c r="D219" s="118"/>
      <c r="E219" s="284"/>
      <c r="F219" s="50"/>
      <c r="G219" s="118"/>
      <c r="H219" s="115"/>
      <c r="I219" s="118"/>
      <c r="J219" s="199"/>
      <c r="K219" s="73"/>
      <c r="L219" s="284"/>
      <c r="M219" s="284"/>
      <c r="N219" s="284"/>
      <c r="O219" s="285"/>
    </row>
    <row r="220" s="292" customFormat="true" ht="12.75" hidden="false" customHeight="true" outlineLevel="0" collapsed="false">
      <c r="A220" s="286" t="s">
        <v>349</v>
      </c>
      <c r="B220" s="287"/>
      <c r="C220" s="288"/>
      <c r="D220" s="288"/>
      <c r="E220" s="288"/>
      <c r="F220" s="288"/>
      <c r="G220" s="288"/>
      <c r="H220" s="288"/>
      <c r="I220" s="288"/>
      <c r="J220" s="289"/>
      <c r="K220" s="288"/>
      <c r="L220" s="288"/>
      <c r="M220" s="288"/>
      <c r="N220" s="288"/>
      <c r="O220" s="290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  <c r="Z220" s="291"/>
      <c r="AA220" s="291"/>
      <c r="AB220" s="291"/>
      <c r="AC220" s="291"/>
      <c r="AD220" s="291"/>
      <c r="AE220" s="291"/>
      <c r="AF220" s="291"/>
      <c r="AG220" s="291"/>
      <c r="AH220" s="291"/>
      <c r="AI220" s="291"/>
      <c r="AJ220" s="291"/>
      <c r="AK220" s="291"/>
      <c r="AL220" s="291"/>
      <c r="AM220" s="291"/>
      <c r="AN220" s="291"/>
      <c r="AO220" s="291"/>
      <c r="AP220" s="291"/>
      <c r="AQ220" s="291"/>
      <c r="AR220" s="291"/>
      <c r="AS220" s="291"/>
      <c r="AT220" s="291"/>
      <c r="AU220" s="291"/>
      <c r="AV220" s="291"/>
      <c r="AW220" s="291"/>
      <c r="AX220" s="291"/>
      <c r="AY220" s="291"/>
      <c r="AZ220" s="291"/>
      <c r="BA220" s="291"/>
      <c r="BB220" s="291"/>
      <c r="BC220" s="291"/>
      <c r="BD220" s="291"/>
      <c r="BE220" s="291"/>
      <c r="BF220" s="291"/>
      <c r="BG220" s="291"/>
      <c r="BH220" s="291"/>
      <c r="BI220" s="291"/>
      <c r="BJ220" s="291"/>
      <c r="BK220" s="291"/>
      <c r="BL220" s="291"/>
      <c r="BM220" s="291"/>
      <c r="BN220" s="291"/>
      <c r="BO220" s="291"/>
      <c r="BP220" s="291"/>
      <c r="BQ220" s="291"/>
      <c r="BR220" s="291"/>
      <c r="BS220" s="291"/>
      <c r="BT220" s="291"/>
      <c r="BU220" s="291"/>
      <c r="BV220" s="291"/>
      <c r="BW220" s="291"/>
      <c r="BX220" s="291"/>
      <c r="BY220" s="291"/>
      <c r="BZ220" s="291"/>
      <c r="CA220" s="291"/>
      <c r="CB220" s="291"/>
      <c r="CC220" s="291"/>
      <c r="CD220" s="291"/>
      <c r="CE220" s="291"/>
      <c r="CF220" s="291"/>
      <c r="CG220" s="291"/>
      <c r="CH220" s="291"/>
      <c r="CI220" s="291"/>
      <c r="CJ220" s="291"/>
      <c r="CK220" s="291"/>
      <c r="CL220" s="291"/>
      <c r="CM220" s="291"/>
      <c r="CN220" s="291"/>
      <c r="CO220" s="291"/>
      <c r="CP220" s="291"/>
      <c r="CQ220" s="291"/>
      <c r="CR220" s="291"/>
      <c r="CS220" s="291"/>
      <c r="CT220" s="291"/>
      <c r="CU220" s="291"/>
      <c r="CV220" s="291"/>
      <c r="CW220" s="291"/>
      <c r="CX220" s="291"/>
      <c r="CY220" s="291"/>
      <c r="CZ220" s="291"/>
      <c r="DA220" s="291"/>
      <c r="DB220" s="291"/>
      <c r="DC220" s="291"/>
      <c r="DD220" s="291"/>
      <c r="DE220" s="291"/>
      <c r="DF220" s="291"/>
      <c r="DG220" s="291"/>
      <c r="DH220" s="291"/>
      <c r="DI220" s="291"/>
      <c r="DJ220" s="291"/>
      <c r="DK220" s="291"/>
      <c r="DL220" s="291"/>
      <c r="DM220" s="291"/>
      <c r="DN220" s="291"/>
      <c r="DO220" s="291"/>
      <c r="DP220" s="291"/>
      <c r="DQ220" s="291"/>
      <c r="DR220" s="291"/>
      <c r="DS220" s="291"/>
      <c r="DT220" s="291"/>
      <c r="DU220" s="291"/>
      <c r="DV220" s="291"/>
      <c r="DW220" s="291"/>
      <c r="DX220" s="291"/>
      <c r="DY220" s="291"/>
      <c r="DZ220" s="291"/>
      <c r="EA220" s="291"/>
      <c r="EB220" s="291"/>
      <c r="EC220" s="291"/>
      <c r="ED220" s="291"/>
      <c r="EE220" s="291"/>
      <c r="EF220" s="291"/>
      <c r="EG220" s="291"/>
      <c r="EH220" s="291"/>
      <c r="EI220" s="291"/>
      <c r="EJ220" s="291"/>
      <c r="EK220" s="291"/>
      <c r="EL220" s="291"/>
      <c r="EM220" s="291"/>
      <c r="EN220" s="291"/>
      <c r="EO220" s="291"/>
      <c r="EP220" s="291"/>
      <c r="EQ220" s="291"/>
      <c r="ER220" s="291"/>
      <c r="ES220" s="291"/>
      <c r="ET220" s="291"/>
      <c r="EU220" s="291"/>
      <c r="EV220" s="291"/>
      <c r="EW220" s="291"/>
      <c r="EX220" s="291"/>
      <c r="EY220" s="291"/>
      <c r="EZ220" s="291"/>
      <c r="FA220" s="291"/>
      <c r="FB220" s="291"/>
      <c r="FC220" s="291"/>
      <c r="FD220" s="291"/>
      <c r="FE220" s="291"/>
      <c r="FF220" s="291"/>
      <c r="FG220" s="291"/>
      <c r="FH220" s="291"/>
      <c r="FI220" s="291"/>
      <c r="FJ220" s="291"/>
      <c r="FK220" s="291"/>
      <c r="FL220" s="291"/>
      <c r="FM220" s="291"/>
      <c r="FN220" s="291"/>
      <c r="FO220" s="291"/>
      <c r="FP220" s="291"/>
      <c r="FQ220" s="291"/>
      <c r="FR220" s="291"/>
      <c r="FS220" s="291"/>
      <c r="FT220" s="291"/>
      <c r="FU220" s="291"/>
      <c r="FV220" s="291"/>
      <c r="FW220" s="291"/>
      <c r="FX220" s="291"/>
      <c r="FY220" s="291"/>
      <c r="FZ220" s="291"/>
      <c r="GA220" s="291"/>
      <c r="GB220" s="291"/>
      <c r="GC220" s="291"/>
      <c r="GD220" s="291"/>
      <c r="GE220" s="291"/>
      <c r="GF220" s="291"/>
      <c r="GG220" s="291"/>
      <c r="GH220" s="291"/>
      <c r="GI220" s="291"/>
      <c r="GJ220" s="291"/>
      <c r="GK220" s="291"/>
      <c r="GL220" s="291"/>
      <c r="GM220" s="291"/>
      <c r="GN220" s="291"/>
      <c r="GO220" s="291"/>
      <c r="GP220" s="291"/>
      <c r="GQ220" s="291"/>
      <c r="GR220" s="291"/>
      <c r="GS220" s="291"/>
      <c r="GT220" s="291"/>
      <c r="GU220" s="291"/>
      <c r="GV220" s="291"/>
      <c r="GW220" s="291"/>
      <c r="GX220" s="291"/>
      <c r="GY220" s="291"/>
      <c r="GZ220" s="291"/>
      <c r="HA220" s="291"/>
      <c r="HB220" s="291"/>
      <c r="HC220" s="291"/>
      <c r="HD220" s="291"/>
      <c r="HE220" s="291"/>
      <c r="HF220" s="291"/>
      <c r="HG220" s="291"/>
      <c r="HH220" s="291"/>
      <c r="HI220" s="291"/>
      <c r="HJ220" s="291"/>
      <c r="HK220" s="291"/>
      <c r="HL220" s="291"/>
      <c r="HM220" s="291"/>
      <c r="HN220" s="291"/>
      <c r="HO220" s="291"/>
      <c r="HP220" s="291"/>
      <c r="HQ220" s="291"/>
      <c r="HR220" s="291"/>
      <c r="HS220" s="291"/>
      <c r="HT220" s="291"/>
      <c r="HU220" s="291"/>
      <c r="HV220" s="291"/>
      <c r="HW220" s="291"/>
      <c r="HX220" s="291"/>
      <c r="HY220" s="291"/>
      <c r="HZ220" s="291"/>
      <c r="IA220" s="291"/>
      <c r="IB220" s="291"/>
      <c r="IC220" s="291"/>
      <c r="ID220" s="291"/>
      <c r="IE220" s="291"/>
      <c r="IF220" s="291"/>
      <c r="IG220" s="291"/>
      <c r="IH220" s="291"/>
      <c r="II220" s="291"/>
      <c r="IJ220" s="291"/>
      <c r="IK220" s="291"/>
      <c r="IL220" s="291"/>
      <c r="IM220" s="291"/>
      <c r="IN220" s="291"/>
      <c r="IO220" s="291"/>
      <c r="IP220" s="291"/>
      <c r="IQ220" s="291"/>
      <c r="IR220" s="291"/>
      <c r="IS220" s="291"/>
      <c r="IT220" s="291"/>
      <c r="IU220" s="291"/>
      <c r="IV220" s="291"/>
    </row>
    <row r="221" customFormat="false" ht="12.75" hidden="false" customHeight="true" outlineLevel="0" collapsed="false">
      <c r="A221" s="293" t="n">
        <v>1</v>
      </c>
      <c r="B221" s="91" t="s">
        <v>350</v>
      </c>
      <c r="C221" s="47" t="s">
        <v>29</v>
      </c>
      <c r="D221" s="48"/>
      <c r="E221" s="294" t="s">
        <v>351</v>
      </c>
      <c r="F221" s="62" t="n">
        <f aca="false">H221/1.19</f>
        <v>6302.52100840336</v>
      </c>
      <c r="G221" s="50" t="n">
        <f aca="false">F221/4.5</f>
        <v>1400.56022408964</v>
      </c>
      <c r="H221" s="62" t="n">
        <v>7500</v>
      </c>
      <c r="I221" s="62" t="n">
        <f aca="false">G221</f>
        <v>1400.56022408964</v>
      </c>
      <c r="J221" s="63" t="s">
        <v>31</v>
      </c>
      <c r="K221" s="64" t="s">
        <v>32</v>
      </c>
      <c r="L221" s="65" t="s">
        <v>33</v>
      </c>
      <c r="M221" s="66" t="s">
        <v>34</v>
      </c>
      <c r="N221" s="66" t="s">
        <v>35</v>
      </c>
      <c r="O221" s="67" t="s">
        <v>36</v>
      </c>
    </row>
    <row r="222" customFormat="false" ht="12.75" hidden="false" customHeight="true" outlineLevel="0" collapsed="false">
      <c r="A222" s="57" t="n">
        <v>2</v>
      </c>
      <c r="B222" s="95" t="s">
        <v>352</v>
      </c>
      <c r="C222" s="126" t="s">
        <v>29</v>
      </c>
      <c r="D222" s="127" t="n">
        <v>2</v>
      </c>
      <c r="E222" s="128" t="s">
        <v>353</v>
      </c>
      <c r="F222" s="62" t="n">
        <f aca="false">H222/1.19</f>
        <v>6302.52100840336</v>
      </c>
      <c r="G222" s="50" t="n">
        <f aca="false">F222/4.5</f>
        <v>1400.56022408964</v>
      </c>
      <c r="H222" s="62" t="n">
        <v>7500</v>
      </c>
      <c r="I222" s="62" t="n">
        <f aca="false">G222</f>
        <v>1400.56022408964</v>
      </c>
      <c r="J222" s="63" t="s">
        <v>31</v>
      </c>
      <c r="K222" s="64" t="s">
        <v>32</v>
      </c>
      <c r="L222" s="65" t="s">
        <v>33</v>
      </c>
      <c r="M222" s="66" t="s">
        <v>34</v>
      </c>
      <c r="N222" s="66" t="s">
        <v>35</v>
      </c>
      <c r="O222" s="67" t="s">
        <v>36</v>
      </c>
    </row>
    <row r="223" customFormat="false" ht="12.75" hidden="false" customHeight="true" outlineLevel="0" collapsed="false">
      <c r="A223" s="148"/>
      <c r="B223" s="164"/>
      <c r="C223" s="131"/>
      <c r="D223" s="132"/>
      <c r="E223" s="133"/>
      <c r="F223" s="62"/>
      <c r="G223" s="134"/>
      <c r="H223" s="75"/>
      <c r="I223" s="75"/>
      <c r="J223" s="135"/>
      <c r="K223" s="136"/>
      <c r="L223" s="137"/>
      <c r="M223" s="138"/>
      <c r="N223" s="138"/>
      <c r="O223" s="139"/>
    </row>
    <row r="224" customFormat="false" ht="12.75" hidden="false" customHeight="true" outlineLevel="0" collapsed="false">
      <c r="A224" s="295"/>
      <c r="B224" s="180" t="s">
        <v>61</v>
      </c>
      <c r="C224" s="150"/>
      <c r="D224" s="151"/>
      <c r="E224" s="152"/>
      <c r="F224" s="62" t="n">
        <f aca="false">H224/1.19</f>
        <v>12605.0420168067</v>
      </c>
      <c r="G224" s="177" t="n">
        <f aca="false">F224/4.5</f>
        <v>2801.12044817927</v>
      </c>
      <c r="H224" s="153" t="n">
        <v>15000</v>
      </c>
      <c r="I224" s="296"/>
      <c r="J224" s="297"/>
      <c r="K224" s="155"/>
      <c r="L224" s="298"/>
      <c r="M224" s="298"/>
      <c r="N224" s="298"/>
      <c r="O224" s="156"/>
    </row>
    <row r="225" customFormat="false" ht="12.75" hidden="false" customHeight="true" outlineLevel="0" collapsed="false">
      <c r="A225" s="233" t="s">
        <v>354</v>
      </c>
      <c r="B225" s="234"/>
      <c r="C225" s="235"/>
      <c r="D225" s="235"/>
      <c r="E225" s="235"/>
      <c r="F225" s="235"/>
      <c r="G225" s="235"/>
      <c r="H225" s="235"/>
      <c r="I225" s="235"/>
      <c r="J225" s="236"/>
      <c r="K225" s="235"/>
      <c r="L225" s="235"/>
      <c r="M225" s="235"/>
      <c r="N225" s="235"/>
      <c r="O225" s="237"/>
    </row>
    <row r="226" customFormat="false" ht="12.75" hidden="false" customHeight="true" outlineLevel="0" collapsed="false">
      <c r="A226" s="299" t="n">
        <v>1</v>
      </c>
      <c r="B226" s="91" t="s">
        <v>355</v>
      </c>
      <c r="C226" s="47" t="s">
        <v>29</v>
      </c>
      <c r="D226" s="163"/>
      <c r="E226" s="300" t="s">
        <v>356</v>
      </c>
      <c r="F226" s="301" t="n">
        <f aca="false">H226/1.19</f>
        <v>0</v>
      </c>
      <c r="G226" s="302" t="n">
        <f aca="false">F226/4.5</f>
        <v>0</v>
      </c>
      <c r="H226" s="146" t="n">
        <v>0</v>
      </c>
      <c r="I226" s="163" t="n">
        <f aca="false">G226*1.19</f>
        <v>0</v>
      </c>
      <c r="J226" s="49" t="s">
        <v>31</v>
      </c>
      <c r="K226" s="64" t="s">
        <v>32</v>
      </c>
      <c r="L226" s="65" t="s">
        <v>33</v>
      </c>
      <c r="M226" s="66" t="s">
        <v>34</v>
      </c>
      <c r="N226" s="66" t="s">
        <v>35</v>
      </c>
      <c r="O226" s="303" t="s">
        <v>36</v>
      </c>
    </row>
    <row r="227" customFormat="false" ht="12.75" hidden="false" customHeight="true" outlineLevel="0" collapsed="false">
      <c r="A227" s="304"/>
      <c r="B227" s="305"/>
      <c r="C227" s="131"/>
      <c r="D227" s="306"/>
      <c r="E227" s="307"/>
      <c r="F227" s="308"/>
      <c r="G227" s="103"/>
      <c r="H227" s="309"/>
      <c r="I227" s="306"/>
      <c r="J227" s="310"/>
      <c r="K227" s="136"/>
      <c r="L227" s="137"/>
      <c r="M227" s="138"/>
      <c r="N227" s="138"/>
      <c r="O227" s="311"/>
    </row>
    <row r="228" customFormat="false" ht="12.75" hidden="false" customHeight="true" outlineLevel="0" collapsed="false">
      <c r="A228" s="312"/>
      <c r="B228" s="180" t="s">
        <v>61</v>
      </c>
      <c r="C228" s="97"/>
      <c r="D228" s="98"/>
      <c r="E228" s="99"/>
      <c r="F228" s="120" t="n">
        <f aca="false">H228/1.19</f>
        <v>58823.5294117647</v>
      </c>
      <c r="G228" s="313"/>
      <c r="H228" s="100" t="n">
        <v>70000</v>
      </c>
      <c r="I228" s="313"/>
      <c r="J228" s="314"/>
      <c r="K228" s="102"/>
      <c r="L228" s="315"/>
      <c r="M228" s="315"/>
      <c r="N228" s="315"/>
      <c r="O228" s="84"/>
    </row>
    <row r="229" customFormat="false" ht="12.75" hidden="false" customHeight="true" outlineLevel="0" collapsed="false">
      <c r="A229" s="233" t="s">
        <v>357</v>
      </c>
      <c r="B229" s="234"/>
      <c r="C229" s="235"/>
      <c r="D229" s="235"/>
      <c r="E229" s="235"/>
      <c r="F229" s="235"/>
      <c r="G229" s="235"/>
      <c r="H229" s="235"/>
      <c r="I229" s="235"/>
      <c r="J229" s="236"/>
      <c r="K229" s="235"/>
      <c r="L229" s="235"/>
      <c r="M229" s="235"/>
      <c r="N229" s="235"/>
      <c r="O229" s="237"/>
    </row>
    <row r="230" customFormat="false" ht="12.75" hidden="false" customHeight="true" outlineLevel="0" collapsed="false">
      <c r="A230" s="316" t="n">
        <v>1</v>
      </c>
      <c r="B230" s="91" t="s">
        <v>358</v>
      </c>
      <c r="C230" s="302" t="s">
        <v>29</v>
      </c>
      <c r="D230" s="302"/>
      <c r="E230" s="302"/>
      <c r="F230" s="301" t="n">
        <f aca="false">H230/1.19</f>
        <v>0</v>
      </c>
      <c r="G230" s="302" t="n">
        <f aca="false">F230/4.5</f>
        <v>0</v>
      </c>
      <c r="H230" s="317" t="n">
        <v>0</v>
      </c>
      <c r="I230" s="302" t="n">
        <f aca="false">G230*1.19</f>
        <v>0</v>
      </c>
      <c r="J230" s="318" t="s">
        <v>31</v>
      </c>
      <c r="K230" s="64" t="s">
        <v>32</v>
      </c>
      <c r="L230" s="65" t="s">
        <v>33</v>
      </c>
      <c r="M230" s="66" t="s">
        <v>34</v>
      </c>
      <c r="N230" s="66" t="s">
        <v>35</v>
      </c>
      <c r="O230" s="303" t="s">
        <v>36</v>
      </c>
    </row>
    <row r="231" customFormat="false" ht="12.75" hidden="false" customHeight="true" outlineLevel="0" collapsed="false">
      <c r="A231" s="312"/>
      <c r="B231" s="319"/>
      <c r="C231" s="97"/>
      <c r="D231" s="98"/>
      <c r="E231" s="99"/>
      <c r="F231" s="120"/>
      <c r="G231" s="313"/>
      <c r="H231" s="100"/>
      <c r="I231" s="313"/>
      <c r="J231" s="314"/>
      <c r="K231" s="102"/>
      <c r="L231" s="315"/>
      <c r="M231" s="315"/>
      <c r="N231" s="315"/>
      <c r="O231" s="84"/>
    </row>
    <row r="232" s="291" customFormat="true" ht="12.75" hidden="false" customHeight="true" outlineLevel="0" collapsed="false">
      <c r="A232" s="233" t="s">
        <v>359</v>
      </c>
      <c r="B232" s="234"/>
      <c r="C232" s="235"/>
      <c r="D232" s="235"/>
      <c r="E232" s="235"/>
      <c r="F232" s="235"/>
      <c r="G232" s="235"/>
      <c r="H232" s="235"/>
      <c r="I232" s="235"/>
      <c r="J232" s="236"/>
      <c r="K232" s="235"/>
      <c r="L232" s="235"/>
      <c r="M232" s="235"/>
      <c r="N232" s="235"/>
      <c r="O232" s="237"/>
    </row>
    <row r="233" customFormat="false" ht="12.75" hidden="false" customHeight="true" outlineLevel="0" collapsed="false">
      <c r="A233" s="299" t="n">
        <v>1</v>
      </c>
      <c r="B233" s="91" t="s">
        <v>360</v>
      </c>
      <c r="C233" s="145"/>
      <c r="D233" s="163"/>
      <c r="E233" s="302"/>
      <c r="F233" s="301" t="n">
        <f aca="false">H233/1.19</f>
        <v>0</v>
      </c>
      <c r="G233" s="302" t="n">
        <f aca="false">F233/4.5</f>
        <v>0</v>
      </c>
      <c r="H233" s="146" t="n">
        <v>0</v>
      </c>
      <c r="I233" s="302" t="n">
        <f aca="false">G233*1.19</f>
        <v>0</v>
      </c>
      <c r="J233" s="318" t="s">
        <v>31</v>
      </c>
      <c r="K233" s="64" t="s">
        <v>32</v>
      </c>
      <c r="L233" s="65" t="s">
        <v>33</v>
      </c>
      <c r="M233" s="66" t="s">
        <v>34</v>
      </c>
      <c r="N233" s="66" t="s">
        <v>35</v>
      </c>
      <c r="O233" s="303" t="s">
        <v>36</v>
      </c>
    </row>
    <row r="234" customFormat="false" ht="12.75" hidden="false" customHeight="true" outlineLevel="0" collapsed="false">
      <c r="A234" s="304"/>
      <c r="B234" s="305"/>
      <c r="C234" s="320"/>
      <c r="D234" s="306"/>
      <c r="E234" s="103"/>
      <c r="F234" s="308"/>
      <c r="G234" s="103"/>
      <c r="H234" s="309"/>
      <c r="I234" s="103"/>
      <c r="J234" s="321"/>
      <c r="K234" s="136"/>
      <c r="L234" s="137"/>
      <c r="M234" s="138"/>
      <c r="N234" s="138"/>
      <c r="O234" s="311"/>
    </row>
    <row r="235" customFormat="false" ht="12.75" hidden="false" customHeight="true" outlineLevel="0" collapsed="false">
      <c r="A235" s="312"/>
      <c r="B235" s="180" t="s">
        <v>61</v>
      </c>
      <c r="C235" s="97"/>
      <c r="D235" s="98"/>
      <c r="E235" s="99"/>
      <c r="F235" s="322" t="n">
        <f aca="false">H235/1.19</f>
        <v>0</v>
      </c>
      <c r="G235" s="313"/>
      <c r="H235" s="100" t="n">
        <v>0</v>
      </c>
      <c r="I235" s="313"/>
      <c r="J235" s="314"/>
      <c r="K235" s="102"/>
      <c r="L235" s="315"/>
      <c r="M235" s="315"/>
      <c r="N235" s="315"/>
      <c r="O235" s="84"/>
    </row>
    <row r="236" s="327" customFormat="true" ht="12.75" hidden="false" customHeight="true" outlineLevel="0" collapsed="false">
      <c r="A236" s="323" t="s">
        <v>361</v>
      </c>
      <c r="B236" s="323"/>
      <c r="C236" s="324"/>
      <c r="D236" s="324"/>
      <c r="E236" s="324"/>
      <c r="F236" s="324"/>
      <c r="G236" s="324"/>
      <c r="H236" s="324"/>
      <c r="I236" s="324"/>
      <c r="J236" s="325"/>
      <c r="K236" s="324"/>
      <c r="L236" s="324"/>
      <c r="M236" s="324"/>
      <c r="N236" s="324"/>
      <c r="O236" s="326"/>
    </row>
    <row r="237" customFormat="false" ht="12.75" hidden="false" customHeight="true" outlineLevel="0" collapsed="false">
      <c r="A237" s="45" t="n">
        <v>1</v>
      </c>
      <c r="B237" s="91" t="s">
        <v>362</v>
      </c>
      <c r="C237" s="145" t="s">
        <v>29</v>
      </c>
      <c r="D237" s="328" t="n">
        <v>3</v>
      </c>
      <c r="E237" s="318" t="s">
        <v>363</v>
      </c>
      <c r="F237" s="329" t="n">
        <f aca="false">H237/1.19</f>
        <v>151260.504201681</v>
      </c>
      <c r="G237" s="115" t="n">
        <f aca="false">F237/4.5</f>
        <v>33613.4453781513</v>
      </c>
      <c r="H237" s="330" t="n">
        <v>180000</v>
      </c>
      <c r="I237" s="50" t="n">
        <f aca="false">G237*1.19</f>
        <v>40000</v>
      </c>
      <c r="J237" s="52" t="s">
        <v>364</v>
      </c>
      <c r="K237" s="53" t="s">
        <v>365</v>
      </c>
      <c r="L237" s="65" t="s">
        <v>33</v>
      </c>
      <c r="M237" s="66" t="s">
        <v>34</v>
      </c>
      <c r="N237" s="66" t="s">
        <v>35</v>
      </c>
      <c r="O237" s="56" t="s">
        <v>36</v>
      </c>
    </row>
    <row r="238" customFormat="false" ht="12.75" hidden="false" customHeight="true" outlineLevel="0" collapsed="false">
      <c r="A238" s="57" t="n">
        <v>2</v>
      </c>
      <c r="B238" s="95" t="s">
        <v>366</v>
      </c>
      <c r="C238" s="117" t="s">
        <v>29</v>
      </c>
      <c r="D238" s="331" t="n">
        <v>3</v>
      </c>
      <c r="E238" s="116" t="s">
        <v>367</v>
      </c>
      <c r="F238" s="329" t="n">
        <f aca="false">H238/1.19</f>
        <v>15126.0504201681</v>
      </c>
      <c r="G238" s="115" t="n">
        <f aca="false">F238/4.5</f>
        <v>3361.34453781513</v>
      </c>
      <c r="H238" s="329" t="n">
        <v>18000</v>
      </c>
      <c r="I238" s="50" t="n">
        <f aca="false">G238*1.19</f>
        <v>4000</v>
      </c>
      <c r="J238" s="119" t="s">
        <v>31</v>
      </c>
      <c r="K238" s="73" t="s">
        <v>32</v>
      </c>
      <c r="L238" s="65" t="s">
        <v>33</v>
      </c>
      <c r="M238" s="66" t="s">
        <v>34</v>
      </c>
      <c r="N238" s="66" t="s">
        <v>35</v>
      </c>
      <c r="O238" s="74" t="s">
        <v>36</v>
      </c>
    </row>
    <row r="239" customFormat="false" ht="12.75" hidden="false" customHeight="true" outlineLevel="0" collapsed="false">
      <c r="A239" s="57" t="n">
        <v>3</v>
      </c>
      <c r="B239" s="332" t="s">
        <v>368</v>
      </c>
      <c r="C239" s="117" t="s">
        <v>29</v>
      </c>
      <c r="D239" s="331" t="n">
        <v>15</v>
      </c>
      <c r="E239" s="271" t="s">
        <v>369</v>
      </c>
      <c r="F239" s="329" t="n">
        <f aca="false">H239/1.19</f>
        <v>58823.5294117647</v>
      </c>
      <c r="G239" s="50" t="n">
        <f aca="false">F239/4.5</f>
        <v>13071.8954248366</v>
      </c>
      <c r="H239" s="50" t="n">
        <v>70000</v>
      </c>
      <c r="I239" s="50" t="n">
        <f aca="false">G239*1.19</f>
        <v>15555.5555555556</v>
      </c>
      <c r="J239" s="263" t="s">
        <v>31</v>
      </c>
      <c r="K239" s="73" t="s">
        <v>32</v>
      </c>
      <c r="L239" s="65" t="s">
        <v>33</v>
      </c>
      <c r="M239" s="66" t="s">
        <v>34</v>
      </c>
      <c r="N239" s="66" t="s">
        <v>35</v>
      </c>
      <c r="O239" s="74" t="s">
        <v>36</v>
      </c>
    </row>
    <row r="240" customFormat="false" ht="12.75" hidden="false" customHeight="true" outlineLevel="0" collapsed="false">
      <c r="A240" s="57" t="n">
        <v>4</v>
      </c>
      <c r="B240" s="332" t="s">
        <v>370</v>
      </c>
      <c r="C240" s="117" t="s">
        <v>29</v>
      </c>
      <c r="D240" s="331" t="n">
        <v>3</v>
      </c>
      <c r="E240" s="271" t="s">
        <v>371</v>
      </c>
      <c r="F240" s="329" t="n">
        <f aca="false">H240/1.19</f>
        <v>5042.01680672269</v>
      </c>
      <c r="G240" s="50" t="n">
        <f aca="false">F240/4.5</f>
        <v>1120.44817927171</v>
      </c>
      <c r="H240" s="50" t="n">
        <v>6000</v>
      </c>
      <c r="I240" s="50" t="n">
        <f aca="false">G240*1.19</f>
        <v>1333.33333333333</v>
      </c>
      <c r="J240" s="263" t="s">
        <v>31</v>
      </c>
      <c r="K240" s="73" t="s">
        <v>32</v>
      </c>
      <c r="L240" s="65" t="s">
        <v>33</v>
      </c>
      <c r="M240" s="66" t="s">
        <v>34</v>
      </c>
      <c r="N240" s="66" t="s">
        <v>35</v>
      </c>
      <c r="O240" s="74" t="s">
        <v>36</v>
      </c>
    </row>
    <row r="241" customFormat="false" ht="12.75" hidden="false" customHeight="true" outlineLevel="0" collapsed="false">
      <c r="A241" s="57" t="n">
        <v>5</v>
      </c>
      <c r="B241" s="332" t="s">
        <v>372</v>
      </c>
      <c r="C241" s="117" t="s">
        <v>29</v>
      </c>
      <c r="D241" s="331" t="n">
        <v>3</v>
      </c>
      <c r="E241" s="271" t="s">
        <v>373</v>
      </c>
      <c r="F241" s="329" t="n">
        <f aca="false">H241/1.19</f>
        <v>32773.1092436975</v>
      </c>
      <c r="G241" s="50" t="n">
        <f aca="false">F241/4.5</f>
        <v>7282.91316526611</v>
      </c>
      <c r="H241" s="50" t="n">
        <v>39000</v>
      </c>
      <c r="I241" s="50" t="n">
        <f aca="false">G241*1.19</f>
        <v>8666.66666666667</v>
      </c>
      <c r="J241" s="263" t="s">
        <v>31</v>
      </c>
      <c r="K241" s="73" t="s">
        <v>32</v>
      </c>
      <c r="L241" s="65" t="s">
        <v>33</v>
      </c>
      <c r="M241" s="66" t="s">
        <v>34</v>
      </c>
      <c r="N241" s="66" t="s">
        <v>35</v>
      </c>
      <c r="O241" s="74" t="s">
        <v>36</v>
      </c>
    </row>
    <row r="242" customFormat="false" ht="12.75" hidden="false" customHeight="true" outlineLevel="0" collapsed="false">
      <c r="A242" s="57" t="n">
        <v>6</v>
      </c>
      <c r="B242" s="95" t="s">
        <v>374</v>
      </c>
      <c r="C242" s="117" t="s">
        <v>29</v>
      </c>
      <c r="D242" s="331" t="n">
        <v>10</v>
      </c>
      <c r="E242" s="116" t="s">
        <v>375</v>
      </c>
      <c r="F242" s="329" t="n">
        <f aca="false">H242/1.19</f>
        <v>33613.4453781513</v>
      </c>
      <c r="G242" s="50" t="n">
        <f aca="false">F242/4.5</f>
        <v>7469.65452847806</v>
      </c>
      <c r="H242" s="50" t="n">
        <v>40000</v>
      </c>
      <c r="I242" s="50" t="n">
        <f aca="false">G242*1.19</f>
        <v>8888.88888888889</v>
      </c>
      <c r="J242" s="263" t="s">
        <v>31</v>
      </c>
      <c r="K242" s="73" t="s">
        <v>32</v>
      </c>
      <c r="L242" s="65" t="s">
        <v>33</v>
      </c>
      <c r="M242" s="66" t="s">
        <v>34</v>
      </c>
      <c r="N242" s="66" t="s">
        <v>35</v>
      </c>
      <c r="O242" s="74" t="s">
        <v>36</v>
      </c>
    </row>
    <row r="243" customFormat="false" ht="12.75" hidden="false" customHeight="true" outlineLevel="0" collapsed="false">
      <c r="A243" s="57" t="n">
        <v>7</v>
      </c>
      <c r="B243" s="332" t="s">
        <v>319</v>
      </c>
      <c r="C243" s="117" t="s">
        <v>29</v>
      </c>
      <c r="D243" s="331" t="n">
        <v>1</v>
      </c>
      <c r="E243" s="271" t="s">
        <v>376</v>
      </c>
      <c r="F243" s="329" t="n">
        <f aca="false">H243/1.19</f>
        <v>8403.36134453782</v>
      </c>
      <c r="G243" s="50" t="n">
        <f aca="false">F243/4.5</f>
        <v>1867.41363211951</v>
      </c>
      <c r="H243" s="50" t="n">
        <v>10000</v>
      </c>
      <c r="I243" s="50" t="n">
        <f aca="false">G243*1.19</f>
        <v>2222.22222222222</v>
      </c>
      <c r="J243" s="263" t="s">
        <v>31</v>
      </c>
      <c r="K243" s="73" t="s">
        <v>32</v>
      </c>
      <c r="L243" s="65" t="s">
        <v>33</v>
      </c>
      <c r="M243" s="66" t="s">
        <v>34</v>
      </c>
      <c r="N243" s="66" t="s">
        <v>35</v>
      </c>
      <c r="O243" s="74" t="s">
        <v>36</v>
      </c>
    </row>
    <row r="244" customFormat="false" ht="12.75" hidden="false" customHeight="true" outlineLevel="0" collapsed="false">
      <c r="A244" s="148" t="n">
        <v>8</v>
      </c>
      <c r="B244" s="333" t="s">
        <v>377</v>
      </c>
      <c r="C244" s="117" t="s">
        <v>29</v>
      </c>
      <c r="D244" s="334" t="n">
        <v>2</v>
      </c>
      <c r="E244" s="272" t="s">
        <v>378</v>
      </c>
      <c r="F244" s="329" t="n">
        <f aca="false">H244/1.19</f>
        <v>5042.01680672269</v>
      </c>
      <c r="G244" s="134" t="n">
        <f aca="false">F244/4.5</f>
        <v>1120.44817927171</v>
      </c>
      <c r="H244" s="134" t="n">
        <v>6000</v>
      </c>
      <c r="I244" s="50" t="n">
        <f aca="false">G244*1.19</f>
        <v>1333.33333333333</v>
      </c>
      <c r="J244" s="263" t="s">
        <v>31</v>
      </c>
      <c r="K244" s="73" t="s">
        <v>32</v>
      </c>
      <c r="L244" s="65" t="s">
        <v>33</v>
      </c>
      <c r="M244" s="66" t="s">
        <v>34</v>
      </c>
      <c r="N244" s="66" t="s">
        <v>35</v>
      </c>
      <c r="O244" s="74" t="s">
        <v>36</v>
      </c>
    </row>
    <row r="245" customFormat="false" ht="12.75" hidden="false" customHeight="true" outlineLevel="0" collapsed="false">
      <c r="A245" s="148" t="n">
        <v>10</v>
      </c>
      <c r="B245" s="333" t="s">
        <v>379</v>
      </c>
      <c r="C245" s="117" t="s">
        <v>29</v>
      </c>
      <c r="D245" s="334" t="n">
        <v>2</v>
      </c>
      <c r="E245" s="272" t="s">
        <v>380</v>
      </c>
      <c r="F245" s="329" t="n">
        <f aca="false">H245/1.19</f>
        <v>10084.0336134454</v>
      </c>
      <c r="G245" s="134" t="n">
        <f aca="false">F245/4.5</f>
        <v>2240.89635854342</v>
      </c>
      <c r="H245" s="134" t="n">
        <v>12000</v>
      </c>
      <c r="I245" s="50" t="n">
        <f aca="false">G245*1.19</f>
        <v>2666.66666666667</v>
      </c>
      <c r="J245" s="263" t="s">
        <v>31</v>
      </c>
      <c r="K245" s="73" t="s">
        <v>32</v>
      </c>
      <c r="L245" s="65" t="s">
        <v>33</v>
      </c>
      <c r="M245" s="66" t="s">
        <v>34</v>
      </c>
      <c r="N245" s="66" t="s">
        <v>35</v>
      </c>
      <c r="O245" s="74" t="s">
        <v>36</v>
      </c>
    </row>
    <row r="246" customFormat="false" ht="12.75" hidden="false" customHeight="true" outlineLevel="0" collapsed="false">
      <c r="A246" s="148"/>
      <c r="B246" s="333"/>
      <c r="C246" s="150"/>
      <c r="D246" s="334"/>
      <c r="E246" s="272"/>
      <c r="F246" s="329"/>
      <c r="G246" s="134"/>
      <c r="H246" s="134"/>
      <c r="I246" s="134"/>
      <c r="J246" s="231"/>
      <c r="K246" s="155"/>
      <c r="L246" s="137"/>
      <c r="M246" s="138"/>
      <c r="N246" s="138"/>
      <c r="O246" s="230"/>
    </row>
    <row r="247" customFormat="false" ht="12.75" hidden="false" customHeight="true" outlineLevel="0" collapsed="false">
      <c r="A247" s="96"/>
      <c r="B247" s="180" t="s">
        <v>61</v>
      </c>
      <c r="C247" s="97"/>
      <c r="D247" s="98"/>
      <c r="E247" s="335"/>
      <c r="F247" s="329"/>
      <c r="G247" s="182"/>
      <c r="H247" s="120" t="n">
        <v>389000</v>
      </c>
      <c r="I247" s="182"/>
      <c r="J247" s="184"/>
      <c r="K247" s="181"/>
      <c r="L247" s="98"/>
      <c r="M247" s="98"/>
      <c r="N247" s="98"/>
      <c r="O247" s="336"/>
    </row>
    <row r="248" customFormat="false" ht="12.75" hidden="false" customHeight="true" outlineLevel="0" collapsed="false">
      <c r="A248" s="323" t="s">
        <v>381</v>
      </c>
      <c r="B248" s="323"/>
      <c r="C248" s="324"/>
      <c r="D248" s="324"/>
      <c r="E248" s="324"/>
      <c r="F248" s="324"/>
      <c r="G248" s="324"/>
      <c r="H248" s="324"/>
      <c r="I248" s="324"/>
      <c r="J248" s="325"/>
      <c r="K248" s="324"/>
      <c r="L248" s="324"/>
      <c r="M248" s="324"/>
      <c r="N248" s="324"/>
      <c r="O248" s="326"/>
    </row>
    <row r="249" customFormat="false" ht="12.75" hidden="false" customHeight="true" outlineLevel="0" collapsed="false">
      <c r="A249" s="337" t="n">
        <v>1</v>
      </c>
      <c r="B249" s="338" t="s">
        <v>382</v>
      </c>
      <c r="C249" s="339" t="s">
        <v>29</v>
      </c>
      <c r="D249" s="340"/>
      <c r="E249" s="341" t="s">
        <v>383</v>
      </c>
      <c r="F249" s="342" t="n">
        <f aca="false">H249/1.19</f>
        <v>0</v>
      </c>
      <c r="G249" s="342" t="n">
        <f aca="false">F249/4.5</f>
        <v>0</v>
      </c>
      <c r="H249" s="342" t="n">
        <v>0</v>
      </c>
      <c r="I249" s="50" t="n">
        <f aca="false">G249*1.2</f>
        <v>0</v>
      </c>
      <c r="J249" s="343" t="s">
        <v>31</v>
      </c>
      <c r="K249" s="64" t="s">
        <v>32</v>
      </c>
      <c r="L249" s="65" t="s">
        <v>33</v>
      </c>
      <c r="M249" s="66" t="s">
        <v>34</v>
      </c>
      <c r="N249" s="66" t="s">
        <v>35</v>
      </c>
      <c r="O249" s="67" t="s">
        <v>36</v>
      </c>
    </row>
    <row r="250" s="352" customFormat="true" ht="21.75" hidden="false" customHeight="true" outlineLevel="0" collapsed="false">
      <c r="A250" s="344"/>
      <c r="B250" s="345" t="s">
        <v>384</v>
      </c>
      <c r="C250" s="346"/>
      <c r="D250" s="346"/>
      <c r="E250" s="346"/>
      <c r="F250" s="347"/>
      <c r="G250" s="347"/>
      <c r="H250" s="347"/>
      <c r="I250" s="347" t="n">
        <f aca="false">H250/4.5</f>
        <v>0</v>
      </c>
      <c r="J250" s="348"/>
      <c r="K250" s="349"/>
      <c r="L250" s="349"/>
      <c r="M250" s="350"/>
      <c r="N250" s="350"/>
      <c r="O250" s="351"/>
    </row>
    <row r="251" customFormat="false" ht="12.75" hidden="false" customHeight="true" outlineLevel="0" collapsed="false">
      <c r="A251" s="19"/>
      <c r="B251" s="353"/>
      <c r="C251" s="354"/>
      <c r="D251" s="354"/>
      <c r="E251" s="355"/>
      <c r="F251" s="356"/>
      <c r="G251" s="357"/>
      <c r="H251" s="357"/>
      <c r="I251" s="357"/>
      <c r="J251" s="358"/>
      <c r="K251" s="359"/>
      <c r="L251" s="360"/>
      <c r="M251" s="361"/>
      <c r="N251" s="361"/>
      <c r="O251" s="362"/>
    </row>
    <row r="252" customFormat="false" ht="12.75" hidden="false" customHeight="true" outlineLevel="0" collapsed="false">
      <c r="A252" s="19"/>
      <c r="B252" s="363"/>
      <c r="C252" s="354"/>
      <c r="D252" s="354"/>
      <c r="E252" s="355"/>
      <c r="F252" s="356"/>
      <c r="G252" s="357"/>
      <c r="H252" s="357"/>
      <c r="I252" s="357"/>
      <c r="J252" s="358"/>
      <c r="K252" s="359"/>
      <c r="L252" s="360"/>
      <c r="M252" s="361"/>
      <c r="N252" s="361"/>
      <c r="O252" s="362"/>
    </row>
    <row r="253" customFormat="false" ht="12.75" hidden="false" customHeight="true" outlineLevel="0" collapsed="false">
      <c r="A253" s="19"/>
      <c r="B253" s="364"/>
      <c r="C253" s="365" t="s">
        <v>385</v>
      </c>
      <c r="D253" s="366"/>
      <c r="E253" s="355"/>
      <c r="F253" s="367" t="s">
        <v>386</v>
      </c>
      <c r="G253" s="368"/>
      <c r="H253" s="357"/>
      <c r="I253" s="354" t="s">
        <v>387</v>
      </c>
      <c r="J253" s="358"/>
      <c r="K253" s="359"/>
      <c r="L253" s="369"/>
      <c r="M253" s="361"/>
      <c r="N253" s="361"/>
      <c r="O253" s="362"/>
    </row>
    <row r="254" customFormat="false" ht="12.75" hidden="false" customHeight="true" outlineLevel="0" collapsed="false">
      <c r="A254" s="19"/>
      <c r="B254" s="364"/>
      <c r="C254" s="366" t="s">
        <v>388</v>
      </c>
      <c r="D254" s="366"/>
      <c r="E254" s="355"/>
      <c r="F254" s="367" t="s">
        <v>389</v>
      </c>
      <c r="G254" s="367"/>
      <c r="H254" s="357"/>
      <c r="I254" s="354" t="s">
        <v>390</v>
      </c>
      <c r="J254" s="370"/>
      <c r="K254" s="359"/>
      <c r="L254" s="359"/>
      <c r="M254" s="361"/>
      <c r="N254" s="361"/>
      <c r="O254" s="362"/>
    </row>
    <row r="255" customFormat="false" ht="12.75" hidden="false" customHeight="true" outlineLevel="0" collapsed="false">
      <c r="A255" s="19"/>
      <c r="C255" s="354"/>
      <c r="D255" s="354"/>
      <c r="E255" s="355"/>
      <c r="F255" s="356"/>
      <c r="G255" s="357"/>
      <c r="H255" s="357"/>
      <c r="I255" s="357"/>
      <c r="J255" s="358"/>
      <c r="K255" s="359"/>
      <c r="L255" s="360"/>
      <c r="M255" s="361"/>
      <c r="N255" s="361"/>
      <c r="O255" s="362"/>
    </row>
    <row r="256" customFormat="false" ht="12.75" hidden="false" customHeight="true" outlineLevel="0" collapsed="false">
      <c r="A256" s="19"/>
      <c r="B256" s="354"/>
      <c r="E256" s="355"/>
      <c r="F256" s="371"/>
      <c r="G256" s="357"/>
      <c r="H256" s="357"/>
      <c r="I256" s="354"/>
      <c r="J256" s="358"/>
      <c r="K256" s="359"/>
      <c r="L256" s="360"/>
      <c r="M256" s="360"/>
      <c r="N256" s="360"/>
      <c r="O256" s="360"/>
    </row>
    <row r="257" customFormat="false" ht="12.75" hidden="false" customHeight="true" outlineLevel="0" collapsed="false">
      <c r="A257" s="19"/>
      <c r="B257" s="364"/>
      <c r="E257" s="355"/>
      <c r="F257" s="357"/>
      <c r="G257" s="357"/>
      <c r="H257" s="357"/>
      <c r="I257" s="354"/>
      <c r="J257" s="370"/>
      <c r="K257" s="372"/>
      <c r="L257" s="360"/>
      <c r="M257" s="360"/>
      <c r="N257" s="360"/>
      <c r="O257" s="360"/>
    </row>
    <row r="258" customFormat="false" ht="12.75" hidden="false" customHeight="true" outlineLevel="0" collapsed="false">
      <c r="A258" s="19"/>
      <c r="B258" s="364"/>
      <c r="E258" s="355"/>
      <c r="F258" s="357"/>
      <c r="G258" s="357"/>
      <c r="H258" s="357"/>
      <c r="I258" s="357"/>
      <c r="J258" s="358"/>
      <c r="K258" s="372"/>
      <c r="L258" s="360"/>
      <c r="M258" s="360"/>
      <c r="N258" s="360"/>
      <c r="O258" s="360"/>
    </row>
    <row r="259" customFormat="false" ht="12.75" hidden="false" customHeight="true" outlineLevel="0" collapsed="false">
      <c r="A259" s="19"/>
      <c r="B259" s="364"/>
      <c r="C259" s="371"/>
      <c r="D259" s="354"/>
      <c r="E259" s="355"/>
      <c r="F259" s="357"/>
      <c r="G259" s="357"/>
      <c r="H259" s="357"/>
      <c r="I259" s="357"/>
      <c r="J259" s="358"/>
      <c r="K259" s="372"/>
      <c r="L259" s="360"/>
      <c r="M259" s="360"/>
      <c r="N259" s="360"/>
      <c r="O259" s="360"/>
    </row>
    <row r="260" customFormat="false" ht="12.75" hidden="false" customHeight="true" outlineLevel="0" collapsed="false">
      <c r="A260" s="19"/>
      <c r="B260" s="364"/>
      <c r="C260" s="371"/>
      <c r="D260" s="354"/>
      <c r="E260" s="355"/>
      <c r="F260" s="357"/>
      <c r="G260" s="357"/>
      <c r="H260" s="357"/>
      <c r="I260" s="357"/>
      <c r="J260" s="358"/>
      <c r="K260" s="372"/>
      <c r="L260" s="360"/>
      <c r="M260" s="360"/>
      <c r="N260" s="360"/>
      <c r="O260" s="360"/>
    </row>
    <row r="261" customFormat="false" ht="12.75" hidden="false" customHeight="true" outlineLevel="0" collapsed="false">
      <c r="A261" s="19"/>
      <c r="B261" s="364"/>
      <c r="C261" s="371"/>
      <c r="D261" s="354"/>
      <c r="E261" s="355"/>
      <c r="F261" s="357"/>
      <c r="G261" s="357"/>
      <c r="H261" s="357"/>
      <c r="I261" s="357"/>
      <c r="J261" s="358"/>
      <c r="K261" s="372"/>
      <c r="L261" s="360"/>
      <c r="M261" s="360"/>
      <c r="N261" s="360"/>
      <c r="O261" s="360"/>
    </row>
    <row r="262" customFormat="false" ht="12.75" hidden="false" customHeight="true" outlineLevel="0" collapsed="false">
      <c r="A262" s="19"/>
      <c r="B262" s="364"/>
      <c r="C262" s="371"/>
      <c r="D262" s="354"/>
      <c r="E262" s="355"/>
      <c r="F262" s="357"/>
      <c r="G262" s="357"/>
      <c r="H262" s="357"/>
      <c r="I262" s="357"/>
      <c r="J262" s="358"/>
      <c r="K262" s="372"/>
      <c r="L262" s="360"/>
      <c r="M262" s="360"/>
      <c r="N262" s="360"/>
      <c r="O262" s="360"/>
    </row>
    <row r="263" customFormat="false" ht="12.75" hidden="false" customHeight="true" outlineLevel="0" collapsed="false">
      <c r="A263" s="19"/>
      <c r="B263" s="364"/>
      <c r="C263" s="371"/>
      <c r="D263" s="354"/>
      <c r="E263" s="355"/>
      <c r="F263" s="357"/>
      <c r="G263" s="357"/>
      <c r="H263" s="357"/>
      <c r="I263" s="357"/>
      <c r="J263" s="358"/>
      <c r="K263" s="372"/>
      <c r="L263" s="360"/>
      <c r="M263" s="360"/>
      <c r="N263" s="360"/>
      <c r="O263" s="360"/>
    </row>
    <row r="264" customFormat="false" ht="12.75" hidden="false" customHeight="true" outlineLevel="0" collapsed="false">
      <c r="A264" s="19"/>
      <c r="B264" s="364"/>
      <c r="C264" s="371"/>
      <c r="D264" s="354"/>
      <c r="E264" s="355"/>
      <c r="F264" s="357"/>
      <c r="G264" s="357"/>
      <c r="H264" s="357"/>
      <c r="I264" s="357"/>
      <c r="J264" s="358"/>
      <c r="K264" s="372"/>
      <c r="L264" s="360"/>
      <c r="M264" s="360"/>
      <c r="N264" s="360"/>
      <c r="O264" s="360"/>
    </row>
    <row r="265" customFormat="false" ht="12.75" hidden="false" customHeight="true" outlineLevel="0" collapsed="false">
      <c r="A265" s="19"/>
      <c r="B265" s="364"/>
      <c r="C265" s="371"/>
      <c r="D265" s="354"/>
      <c r="E265" s="355"/>
      <c r="F265" s="357"/>
      <c r="G265" s="357"/>
      <c r="H265" s="357"/>
      <c r="I265" s="357"/>
      <c r="J265" s="358"/>
      <c r="K265" s="372"/>
      <c r="L265" s="360"/>
      <c r="M265" s="360"/>
      <c r="N265" s="360"/>
      <c r="O265" s="360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</sheetData>
  <mergeCells count="19">
    <mergeCell ref="G3:M3"/>
    <mergeCell ref="G6:O6"/>
    <mergeCell ref="G8:O8"/>
    <mergeCell ref="B9:O9"/>
    <mergeCell ref="A13:A14"/>
    <mergeCell ref="B13:B14"/>
    <mergeCell ref="C13:C14"/>
    <mergeCell ref="D13:D14"/>
    <mergeCell ref="E13:E14"/>
    <mergeCell ref="F13:G13"/>
    <mergeCell ref="H13:I13"/>
    <mergeCell ref="J13:J14"/>
    <mergeCell ref="K13:K14"/>
    <mergeCell ref="L13:L14"/>
    <mergeCell ref="M13:M14"/>
    <mergeCell ref="N13:N14"/>
    <mergeCell ref="O13:O14"/>
    <mergeCell ref="A236:B236"/>
    <mergeCell ref="A248:B248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9:57:43Z</dcterms:created>
  <dc:creator>Mamata</dc:creator>
  <dc:description/>
  <dc:language>en-US</dc:language>
  <cp:lastModifiedBy>LAURA</cp:lastModifiedBy>
  <cp:lastPrinted>2017-01-09T13:44:30Z</cp:lastPrinted>
  <dcterms:modified xsi:type="dcterms:W3CDTF">2017-01-09T14:04:36Z</dcterms:modified>
  <cp:revision>0</cp:revision>
  <dc:subject/>
  <dc:title/>
</cp:coreProperties>
</file>