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ctombrie_Sal" sheetId="1" state="visible" r:id="rId2"/>
    <sheet name="octombrie_Mat" sheetId="2" state="visible" r:id="rId3"/>
    <sheet name="Sal" sheetId="3" state="visible" r:id="rId4"/>
    <sheet name="noiembrie_Mat" sheetId="4" state="visible" r:id="rId5"/>
    <sheet name="decembrie_Sal" sheetId="5" state="visible" r:id="rId6"/>
    <sheet name="decembrie_Mat" sheetId="6" state="visible" r:id="rId7"/>
  </sheets>
  <definedNames>
    <definedName function="false" hidden="false" localSheetId="0" name="_xlnm.Print_Area" vbProcedure="false">octombrie_Sal!$D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5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10.2014 - 31.10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10.01.01</t>
  </si>
  <si>
    <t xml:space="preserve">octombrie</t>
  </si>
  <si>
    <t xml:space="preserve">Plata lichidare  2014</t>
  </si>
  <si>
    <t xml:space="preserve">Contributii  individuale  salariati BASS</t>
  </si>
  <si>
    <t xml:space="preserve">Retineri salariati</t>
  </si>
  <si>
    <t xml:space="preserve">Impozit salarii  2014</t>
  </si>
  <si>
    <t xml:space="preserve">Plata numerar salarii lichidare  2014</t>
  </si>
  <si>
    <t xml:space="preserve">Total 10.01.01</t>
  </si>
  <si>
    <t xml:space="preserve">10.01.13</t>
  </si>
  <si>
    <t xml:space="preserve">deplasari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Cas angajator 15.8% fond salarii</t>
  </si>
  <si>
    <t xml:space="preserve">Total 10.03.01</t>
  </si>
  <si>
    <t xml:space="preserve">10.03.02</t>
  </si>
  <si>
    <t xml:space="preserve">Contributie somaj 0.5% fond salarii</t>
  </si>
  <si>
    <t xml:space="preserve">Total 10.03.02</t>
  </si>
  <si>
    <t xml:space="preserve">10.03.03</t>
  </si>
  <si>
    <t xml:space="preserve">Contributie sanatae angajtor 5.2%</t>
  </si>
  <si>
    <t xml:space="preserve">Total 10.03.03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Total 10.03.06</t>
  </si>
  <si>
    <t xml:space="preserve">ITM Vaslui</t>
  </si>
  <si>
    <t xml:space="preserve">CAP 68.02-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Sc .Sintec Baia Mare Srl</t>
  </si>
  <si>
    <t xml:space="preserve">Consiliul judetean</t>
  </si>
  <si>
    <t xml:space="preserve">Santier Instalatii</t>
  </si>
  <si>
    <t xml:space="preserve">Orange SA.</t>
  </si>
  <si>
    <t xml:space="preserve">Sc.Pacarsbest Srl,</t>
  </si>
  <si>
    <t xml:space="preserve">Sc. Pacarsbest srl.</t>
  </si>
  <si>
    <t xml:space="preserve">Sc.Vidiprod </t>
  </si>
  <si>
    <t xml:space="preserve">PFA Nica P.</t>
  </si>
  <si>
    <t xml:space="preserve">Muzeul VP</t>
  </si>
  <si>
    <t xml:space="preserve">EON SA</t>
  </si>
  <si>
    <t xml:space="preserve">Sc. Goscom Sa.</t>
  </si>
  <si>
    <t xml:space="preserve">Sc.Telekom </t>
  </si>
  <si>
    <t xml:space="preserve">Sc.La Fantana</t>
  </si>
  <si>
    <t xml:space="preserve">Sc.Isis Comp Srl</t>
  </si>
  <si>
    <t xml:space="preserve">Liga de Protectie</t>
  </si>
  <si>
    <t xml:space="preserve">Ultratech Group</t>
  </si>
  <si>
    <t xml:space="preserve">Sc. Best Computer</t>
  </si>
  <si>
    <t xml:space="preserve">Sc.Dic Auto</t>
  </si>
  <si>
    <t xml:space="preserve">Racariu Catalin </t>
  </si>
  <si>
    <t xml:space="preserve">Sc. Miocom Srl</t>
  </si>
  <si>
    <t xml:space="preserve">PF.Nica</t>
  </si>
  <si>
    <t xml:space="preserve">OMV Petrom</t>
  </si>
  <si>
    <t xml:space="preserve">Best Comp.</t>
  </si>
  <si>
    <t xml:space="preserve">CNP Posta</t>
  </si>
  <si>
    <t xml:space="preserve">01.11.2014 - 30.11.2014</t>
  </si>
  <si>
    <t xml:space="preserve">noiembrie</t>
  </si>
  <si>
    <t xml:space="preserve">hotarari judecatoresti</t>
  </si>
  <si>
    <t xml:space="preserve">impozit </t>
  </si>
  <si>
    <t xml:space="preserve">contributii individuale</t>
  </si>
  <si>
    <t xml:space="preserve">cec</t>
  </si>
  <si>
    <t xml:space="preserve">RDS</t>
  </si>
  <si>
    <t xml:space="preserve">Ultratech</t>
  </si>
  <si>
    <t xml:space="preserve">Gaz-Est SA.</t>
  </si>
  <si>
    <t xml:space="preserve">Sc.Isis Comp Srl.</t>
  </si>
  <si>
    <t xml:space="preserve">Sc.Big Srl</t>
  </si>
  <si>
    <t xml:space="preserve">Sc.Orange Sa.</t>
  </si>
  <si>
    <t xml:space="preserve">Sc. Liga de protectie</t>
  </si>
  <si>
    <t xml:space="preserve">Sc. La Fantana</t>
  </si>
  <si>
    <t xml:space="preserve">Consiliul Judetean</t>
  </si>
  <si>
    <t xml:space="preserve">Santier Ins.</t>
  </si>
  <si>
    <t xml:space="preserve">Goscom </t>
  </si>
  <si>
    <t xml:space="preserve">Telekom SA.</t>
  </si>
  <si>
    <t xml:space="preserve">EON SA.</t>
  </si>
  <si>
    <t xml:space="preserve">Sc.Libertini SA.</t>
  </si>
  <si>
    <t xml:space="preserve">Sc.Pfa Nica</t>
  </si>
  <si>
    <t xml:space="preserve">Sc.Miocom Srl</t>
  </si>
  <si>
    <t xml:space="preserve">Sc.Probitas</t>
  </si>
  <si>
    <t xml:space="preserve">Sc.Com.Auto</t>
  </si>
  <si>
    <t xml:space="preserve">Dragos D</t>
  </si>
  <si>
    <t xml:space="preserve">Sc.Progaz Inst</t>
  </si>
  <si>
    <t xml:space="preserve">Sc .Aquavas SA.</t>
  </si>
  <si>
    <t xml:space="preserve">RTC</t>
  </si>
  <si>
    <t xml:space="preserve">Sc Total Comp</t>
  </si>
  <si>
    <t xml:space="preserve">Altex Romania</t>
  </si>
  <si>
    <t xml:space="preserve">01.12.2014 - 31.12.2014</t>
  </si>
  <si>
    <t xml:space="preserve">decembrie</t>
  </si>
  <si>
    <t xml:space="preserve">Plata lichidare</t>
  </si>
  <si>
    <t xml:space="preserve">alte drepturi</t>
  </si>
  <si>
    <t xml:space="preserve">Contributie sanatate angajator 5.2%</t>
  </si>
  <si>
    <t xml:space="preserve">Sc.Larimad Srl.</t>
  </si>
  <si>
    <t xml:space="preserve">Sc. Boconpad Srl</t>
  </si>
  <si>
    <t xml:space="preserve">Sc.Patras Srl</t>
  </si>
  <si>
    <t xml:space="preserve">Sc.Piar Srl.</t>
  </si>
  <si>
    <t xml:space="preserve">Sc. Pacars Best</t>
  </si>
  <si>
    <t xml:space="preserve">Sc.Total Comp</t>
  </si>
  <si>
    <t xml:space="preserve">Sc.Best Comp</t>
  </si>
  <si>
    <t xml:space="preserve">Sc.Pacars Best</t>
  </si>
  <si>
    <t xml:space="preserve">Sc.Big Srl.</t>
  </si>
  <si>
    <t xml:space="preserve">Sc.Liga de Protectie</t>
  </si>
  <si>
    <t xml:space="preserve">Sc.Goscom Sa.</t>
  </si>
  <si>
    <t xml:space="preserve">Sc. Ultratech</t>
  </si>
  <si>
    <t xml:space="preserve">Sc. Isis Compres</t>
  </si>
  <si>
    <t xml:space="preserve">Sc. Aquavas Sa.</t>
  </si>
  <si>
    <t xml:space="preserve">Santier Inst </t>
  </si>
  <si>
    <t xml:space="preserve">Sc.Nirvana Srl.</t>
  </si>
  <si>
    <t xml:space="preserve">Sc. Sintec </t>
  </si>
  <si>
    <t xml:space="preserve">Orange Sa</t>
  </si>
  <si>
    <t xml:space="preserve">Sc.Gaz-est</t>
  </si>
  <si>
    <t xml:space="preserve">Sc.Prest Cons.</t>
  </si>
  <si>
    <t xml:space="preserve">Sc. Dic Auto</t>
  </si>
  <si>
    <t xml:space="preserve">Sc. Total Computer</t>
  </si>
  <si>
    <t xml:space="preserve">Sc.Coscom</t>
  </si>
  <si>
    <t xml:space="preserve">Sc.Telekom</t>
  </si>
  <si>
    <t xml:space="preserve">Sc.Miocom</t>
  </si>
  <si>
    <t xml:space="preserve">Sc. Best Comp</t>
  </si>
  <si>
    <t xml:space="preserve">Sc .Cotuna Cosfic.</t>
  </si>
  <si>
    <t xml:space="preserve">Aniela</t>
  </si>
  <si>
    <t xml:space="preserve">Sc.Moldavia</t>
  </si>
  <si>
    <t xml:space="preserve">Sc.Milion</t>
  </si>
  <si>
    <t xml:space="preserve">Sc.Constant</t>
  </si>
  <si>
    <t xml:space="preserve">Sc.Misavan</t>
  </si>
  <si>
    <t xml:space="preserve">Cosolau</t>
  </si>
  <si>
    <t xml:space="preserve">Euro .Iris</t>
  </si>
  <si>
    <t xml:space="preserve">Sc.Dedeman</t>
  </si>
  <si>
    <t xml:space="preserve">Posta R.</t>
  </si>
  <si>
    <t xml:space="preserve">Nirvana</t>
  </si>
  <si>
    <t xml:space="preserve">Sc.Mold.Stin.</t>
  </si>
  <si>
    <t xml:space="preserve">Posta Romana</t>
  </si>
  <si>
    <t xml:space="preserve">PFA Nica</t>
  </si>
  <si>
    <t xml:space="preserve">Sc. Big Sr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#,###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6.56"/>
    <col collapsed="false" customWidth="true" hidden="false" outlineLevel="0" max="4" min="4" style="0" width="22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15.28"/>
    <col collapsed="false" customWidth="true" hidden="false" outlineLevel="0" max="8" min="8" style="0" width="33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1"/>
      <c r="E3" s="1"/>
      <c r="F3" s="1"/>
      <c r="G3" s="1"/>
      <c r="H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I4" s="3"/>
    </row>
    <row r="5" customFormat="false" ht="12.75" hidden="false" customHeight="false" outlineLevel="0" collapsed="false">
      <c r="D5" s="1"/>
      <c r="E5" s="1"/>
      <c r="F5" s="1"/>
      <c r="G5" s="1"/>
      <c r="I5" s="3"/>
    </row>
    <row r="6" customFormat="false" ht="12.75" hidden="false" customHeight="false" outlineLevel="0" collapsed="false">
      <c r="D6" s="1"/>
      <c r="E6" s="4"/>
      <c r="F6" s="1"/>
      <c r="G6" s="5" t="s">
        <v>3</v>
      </c>
      <c r="H6" s="6" t="s">
        <v>4</v>
      </c>
      <c r="I6" s="3"/>
    </row>
    <row r="7" customFormat="false" ht="13.5" hidden="false" customHeight="false" outlineLevel="0" collapsed="false">
      <c r="E7" s="1"/>
      <c r="F7" s="1"/>
      <c r="G7" s="1"/>
    </row>
    <row r="8" customFormat="false" ht="13.5" hidden="false" customHeight="false" outlineLevel="0" collapsed="false">
      <c r="D8" s="7" t="s">
        <v>5</v>
      </c>
      <c r="E8" s="8" t="s">
        <v>6</v>
      </c>
      <c r="F8" s="8" t="s">
        <v>7</v>
      </c>
      <c r="G8" s="8" t="s">
        <v>8</v>
      </c>
      <c r="H8" s="9" t="s">
        <v>9</v>
      </c>
    </row>
    <row r="9" customFormat="false" ht="12.75" hidden="false" customHeight="false" outlineLevel="0" collapsed="false">
      <c r="D9" s="10" t="s">
        <v>10</v>
      </c>
      <c r="E9" s="11" t="s">
        <v>11</v>
      </c>
      <c r="F9" s="11" t="n">
        <v>14</v>
      </c>
      <c r="G9" s="12" t="n">
        <v>74839</v>
      </c>
      <c r="H9" s="13" t="s">
        <v>12</v>
      </c>
    </row>
    <row r="10" customFormat="false" ht="12.75" hidden="false" customHeight="false" outlineLevel="0" collapsed="false">
      <c r="D10" s="14"/>
      <c r="E10" s="15" t="s">
        <v>11</v>
      </c>
      <c r="F10" s="15" t="n">
        <v>15</v>
      </c>
      <c r="G10" s="16" t="n">
        <v>19335</v>
      </c>
      <c r="H10" s="17" t="s">
        <v>13</v>
      </c>
    </row>
    <row r="11" customFormat="false" ht="12.75" hidden="false" customHeight="false" outlineLevel="0" collapsed="false">
      <c r="D11" s="14"/>
      <c r="E11" s="15" t="s">
        <v>11</v>
      </c>
      <c r="F11" s="15" t="n">
        <v>15</v>
      </c>
      <c r="G11" s="16" t="n">
        <v>4041</v>
      </c>
      <c r="H11" s="17" t="s">
        <v>14</v>
      </c>
    </row>
    <row r="12" customFormat="false" ht="12.75" hidden="false" customHeight="false" outlineLevel="0" collapsed="false">
      <c r="D12" s="14"/>
      <c r="E12" s="15" t="s">
        <v>11</v>
      </c>
      <c r="F12" s="15" t="n">
        <v>15</v>
      </c>
      <c r="G12" s="16" t="n">
        <v>17581</v>
      </c>
      <c r="H12" s="17" t="s">
        <v>15</v>
      </c>
    </row>
    <row r="13" customFormat="false" ht="12.75" hidden="false" customHeight="false" outlineLevel="0" collapsed="false">
      <c r="D13" s="14"/>
      <c r="E13" s="15" t="s">
        <v>11</v>
      </c>
      <c r="F13" s="15" t="n">
        <v>15</v>
      </c>
      <c r="G13" s="16" t="n">
        <v>3377</v>
      </c>
      <c r="H13" s="17" t="s">
        <v>16</v>
      </c>
    </row>
    <row r="14" customFormat="false" ht="13.5" hidden="false" customHeight="false" outlineLevel="0" collapsed="false">
      <c r="D14" s="18" t="s">
        <v>17</v>
      </c>
      <c r="E14" s="19"/>
      <c r="F14" s="19"/>
      <c r="G14" s="20" t="n">
        <f aca="false">SUM(G9:G13)</f>
        <v>119173</v>
      </c>
      <c r="H14" s="21"/>
    </row>
    <row r="15" customFormat="false" ht="12.75" hidden="false" customHeight="false" outlineLevel="0" collapsed="false">
      <c r="D15" s="22" t="s">
        <v>18</v>
      </c>
      <c r="E15" s="11" t="s">
        <v>11</v>
      </c>
      <c r="F15" s="11" t="n">
        <v>6</v>
      </c>
      <c r="G15" s="23" t="n">
        <v>26</v>
      </c>
      <c r="H15" s="13" t="s">
        <v>19</v>
      </c>
    </row>
    <row r="16" customFormat="false" ht="12.75" hidden="false" customHeight="false" outlineLevel="0" collapsed="false">
      <c r="D16" s="24"/>
      <c r="E16" s="15" t="s">
        <v>11</v>
      </c>
      <c r="F16" s="15" t="n">
        <v>20</v>
      </c>
      <c r="G16" s="16" t="n">
        <v>143</v>
      </c>
      <c r="H16" s="17" t="s">
        <v>19</v>
      </c>
    </row>
    <row r="17" customFormat="false" ht="12.75" hidden="true" customHeight="false" outlineLevel="0" collapsed="false">
      <c r="D17" s="24" t="s">
        <v>18</v>
      </c>
      <c r="E17" s="15"/>
      <c r="F17" s="15"/>
      <c r="G17" s="16"/>
      <c r="H17" s="17"/>
    </row>
    <row r="18" customFormat="false" ht="12.75" hidden="true" customHeight="false" outlineLevel="0" collapsed="false">
      <c r="D18" s="24"/>
      <c r="E18" s="15"/>
      <c r="F18" s="15"/>
      <c r="G18" s="16"/>
      <c r="H18" s="17"/>
    </row>
    <row r="19" customFormat="false" ht="12.75" hidden="true" customHeight="false" outlineLevel="0" collapsed="false">
      <c r="D19" s="24"/>
      <c r="E19" s="15"/>
      <c r="F19" s="15"/>
      <c r="G19" s="16"/>
      <c r="H19" s="17"/>
    </row>
    <row r="20" customFormat="false" ht="12.75" hidden="true" customHeight="false" outlineLevel="0" collapsed="false">
      <c r="D20" s="24"/>
      <c r="E20" s="15"/>
      <c r="F20" s="15"/>
      <c r="G20" s="16"/>
      <c r="H20" s="17"/>
    </row>
    <row r="21" customFormat="false" ht="12.75" hidden="true" customHeight="false" outlineLevel="0" collapsed="false">
      <c r="D21" s="24"/>
      <c r="E21" s="15"/>
      <c r="F21" s="15"/>
      <c r="G21" s="16"/>
      <c r="H21" s="17"/>
    </row>
    <row r="22" customFormat="false" ht="12.75" hidden="true" customHeight="false" outlineLevel="0" collapsed="false">
      <c r="D22" s="24"/>
      <c r="E22" s="15"/>
      <c r="F22" s="15"/>
      <c r="G22" s="16"/>
      <c r="H22" s="17"/>
    </row>
    <row r="23" customFormat="false" ht="12.75" hidden="true" customHeight="false" outlineLevel="0" collapsed="false">
      <c r="D23" s="24"/>
      <c r="E23" s="15"/>
      <c r="F23" s="15"/>
      <c r="G23" s="16"/>
      <c r="H23" s="17"/>
    </row>
    <row r="24" customFormat="false" ht="12.75" hidden="true" customHeight="false" outlineLevel="0" collapsed="false">
      <c r="D24" s="24" t="s">
        <v>18</v>
      </c>
      <c r="E24" s="15"/>
      <c r="F24" s="15"/>
      <c r="G24" s="16"/>
      <c r="H24" s="17"/>
    </row>
    <row r="25" customFormat="false" ht="13.5" hidden="false" customHeight="false" outlineLevel="0" collapsed="false">
      <c r="D25" s="25" t="s">
        <v>20</v>
      </c>
      <c r="E25" s="26"/>
      <c r="F25" s="27"/>
      <c r="G25" s="28" t="n">
        <f aca="false">SUM(G15:G16)</f>
        <v>169</v>
      </c>
      <c r="H25" s="29"/>
    </row>
    <row r="26" customFormat="false" ht="12.75" hidden="false" customHeight="false" outlineLevel="0" collapsed="false">
      <c r="D26" s="30" t="s">
        <v>21</v>
      </c>
      <c r="E26" s="31"/>
      <c r="F26" s="32"/>
      <c r="G26" s="33"/>
      <c r="H26" s="34"/>
    </row>
    <row r="27" customFormat="false" ht="13.5" hidden="false" customHeight="false" outlineLevel="0" collapsed="false">
      <c r="D27" s="18" t="s">
        <v>22</v>
      </c>
      <c r="E27" s="35"/>
      <c r="F27" s="35"/>
      <c r="G27" s="20"/>
      <c r="H27" s="36"/>
    </row>
    <row r="28" customFormat="false" ht="12.75" hidden="false" customHeight="false" outlineLevel="0" collapsed="false">
      <c r="D28" s="22" t="s">
        <v>23</v>
      </c>
      <c r="E28" s="11" t="s">
        <v>11</v>
      </c>
      <c r="F28" s="11" t="n">
        <v>15</v>
      </c>
      <c r="G28" s="12" t="n">
        <v>24391</v>
      </c>
      <c r="H28" s="13" t="s">
        <v>24</v>
      </c>
    </row>
    <row r="29" customFormat="false" ht="13.5" hidden="false" customHeight="false" outlineLevel="0" collapsed="false">
      <c r="D29" s="25" t="s">
        <v>25</v>
      </c>
      <c r="E29" s="27"/>
      <c r="F29" s="27"/>
      <c r="G29" s="28" t="n">
        <v>24391</v>
      </c>
      <c r="H29" s="29"/>
    </row>
    <row r="30" customFormat="false" ht="12.75" hidden="false" customHeight="false" outlineLevel="0" collapsed="false">
      <c r="D30" s="30" t="s">
        <v>26</v>
      </c>
      <c r="E30" s="31" t="s">
        <v>11</v>
      </c>
      <c r="F30" s="31" t="n">
        <v>15</v>
      </c>
      <c r="G30" s="33" t="n">
        <v>596</v>
      </c>
      <c r="H30" s="34" t="s">
        <v>27</v>
      </c>
    </row>
    <row r="31" customFormat="false" ht="13.5" hidden="false" customHeight="false" outlineLevel="0" collapsed="false">
      <c r="D31" s="18" t="s">
        <v>28</v>
      </c>
      <c r="E31" s="37"/>
      <c r="F31" s="37"/>
      <c r="G31" s="20" t="n">
        <v>596</v>
      </c>
      <c r="H31" s="38"/>
    </row>
    <row r="32" customFormat="false" ht="12.75" hidden="false" customHeight="false" outlineLevel="0" collapsed="false">
      <c r="D32" s="22" t="s">
        <v>29</v>
      </c>
      <c r="E32" s="11" t="s">
        <v>11</v>
      </c>
      <c r="F32" s="11" t="n">
        <v>15</v>
      </c>
      <c r="G32" s="12" t="n">
        <v>6197</v>
      </c>
      <c r="H32" s="13" t="s">
        <v>30</v>
      </c>
    </row>
    <row r="33" customFormat="false" ht="13.5" hidden="false" customHeight="false" outlineLevel="0" collapsed="false">
      <c r="D33" s="25" t="s">
        <v>31</v>
      </c>
      <c r="E33" s="39"/>
      <c r="F33" s="39"/>
      <c r="G33" s="28" t="n">
        <f aca="false">SUM(G32:G32)</f>
        <v>6197</v>
      </c>
      <c r="H33" s="40"/>
    </row>
    <row r="34" customFormat="false" ht="12.75" hidden="false" customHeight="false" outlineLevel="0" collapsed="false">
      <c r="D34" s="30" t="s">
        <v>32</v>
      </c>
      <c r="E34" s="31" t="s">
        <v>11</v>
      </c>
      <c r="F34" s="31" t="n">
        <v>15</v>
      </c>
      <c r="G34" s="33" t="n">
        <v>176</v>
      </c>
      <c r="H34" s="34" t="s">
        <v>33</v>
      </c>
    </row>
    <row r="35" customFormat="false" ht="13.5" hidden="false" customHeight="false" outlineLevel="0" collapsed="false">
      <c r="D35" s="18" t="s">
        <v>34</v>
      </c>
      <c r="E35" s="37"/>
      <c r="F35" s="37"/>
      <c r="G35" s="20" t="n">
        <v>176</v>
      </c>
      <c r="H35" s="38"/>
    </row>
    <row r="36" customFormat="false" ht="12.75" hidden="false" customHeight="false" outlineLevel="0" collapsed="false">
      <c r="D36" s="22" t="s">
        <v>35</v>
      </c>
      <c r="E36" s="11" t="s">
        <v>11</v>
      </c>
      <c r="F36" s="11" t="n">
        <v>14</v>
      </c>
      <c r="G36" s="12" t="n">
        <v>898</v>
      </c>
      <c r="H36" s="13" t="s">
        <v>36</v>
      </c>
    </row>
    <row r="37" customFormat="false" ht="13.5" hidden="false" customHeight="false" outlineLevel="0" collapsed="false">
      <c r="D37" s="18" t="s">
        <v>37</v>
      </c>
      <c r="E37" s="37"/>
      <c r="F37" s="37"/>
      <c r="G37" s="20" t="n">
        <v>898</v>
      </c>
      <c r="H3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1.28"/>
  </cols>
  <sheetData>
    <row r="1" customFormat="false" ht="12.75" hidden="false" customHeight="false" outlineLevel="0" collapsed="false">
      <c r="A1" s="1" t="s">
        <v>38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41" t="s">
        <v>40</v>
      </c>
      <c r="B7" s="42" t="s">
        <v>41</v>
      </c>
      <c r="C7" s="43" t="s">
        <v>42</v>
      </c>
      <c r="D7" s="42" t="s">
        <v>43</v>
      </c>
      <c r="E7" s="44" t="s">
        <v>44</v>
      </c>
    </row>
    <row r="8" customFormat="false" ht="12.75" hidden="false" customHeight="false" outlineLevel="0" collapsed="false">
      <c r="A8" s="45" t="n">
        <v>1</v>
      </c>
      <c r="B8" s="46" t="n">
        <v>41940</v>
      </c>
      <c r="C8" s="31" t="n">
        <v>665</v>
      </c>
      <c r="D8" s="31" t="s">
        <v>45</v>
      </c>
      <c r="E8" s="34" t="n">
        <v>1004.4</v>
      </c>
    </row>
    <row r="9" customFormat="false" ht="12.75" hidden="false" customHeight="false" outlineLevel="0" collapsed="false">
      <c r="A9" s="47" t="n">
        <v>2</v>
      </c>
      <c r="B9" s="48" t="n">
        <v>41940</v>
      </c>
      <c r="C9" s="15" t="n">
        <v>666</v>
      </c>
      <c r="D9" s="15" t="s">
        <v>46</v>
      </c>
      <c r="E9" s="17" t="n">
        <v>3174.75</v>
      </c>
    </row>
    <row r="10" customFormat="false" ht="12.75" hidden="false" customHeight="false" outlineLevel="0" collapsed="false">
      <c r="A10" s="47" t="n">
        <v>3</v>
      </c>
      <c r="B10" s="48" t="n">
        <v>41940</v>
      </c>
      <c r="C10" s="15" t="n">
        <v>667</v>
      </c>
      <c r="D10" s="15" t="s">
        <v>47</v>
      </c>
      <c r="E10" s="17" t="n">
        <v>1000</v>
      </c>
    </row>
    <row r="11" customFormat="false" ht="12.75" hidden="false" customHeight="false" outlineLevel="0" collapsed="false">
      <c r="A11" s="47" t="n">
        <v>4</v>
      </c>
      <c r="B11" s="48" t="n">
        <v>41940</v>
      </c>
      <c r="C11" s="15" t="n">
        <v>668</v>
      </c>
      <c r="D11" s="15" t="s">
        <v>48</v>
      </c>
      <c r="E11" s="17" t="n">
        <v>946.8</v>
      </c>
    </row>
    <row r="12" customFormat="false" ht="12.75" hidden="false" customHeight="false" outlineLevel="0" collapsed="false">
      <c r="A12" s="47" t="n">
        <v>5</v>
      </c>
      <c r="B12" s="48" t="n">
        <v>41940</v>
      </c>
      <c r="C12" s="15" t="n">
        <v>669</v>
      </c>
      <c r="D12" s="15" t="s">
        <v>49</v>
      </c>
      <c r="E12" s="17" t="n">
        <v>1103.64</v>
      </c>
    </row>
    <row r="13" customFormat="false" ht="12.75" hidden="false" customHeight="false" outlineLevel="0" collapsed="false">
      <c r="A13" s="47" t="n">
        <v>6</v>
      </c>
      <c r="B13" s="48" t="n">
        <v>41940</v>
      </c>
      <c r="C13" s="15" t="n">
        <v>670</v>
      </c>
      <c r="D13" s="15" t="s">
        <v>50</v>
      </c>
      <c r="E13" s="17" t="n">
        <v>291.84</v>
      </c>
    </row>
    <row r="14" customFormat="false" ht="12.75" hidden="false" customHeight="false" outlineLevel="0" collapsed="false">
      <c r="A14" s="47" t="n">
        <v>7</v>
      </c>
      <c r="B14" s="48" t="n">
        <v>41940</v>
      </c>
      <c r="C14" s="15" t="n">
        <v>671</v>
      </c>
      <c r="D14" s="15" t="s">
        <v>50</v>
      </c>
      <c r="E14" s="17" t="n">
        <v>290.32</v>
      </c>
    </row>
    <row r="15" customFormat="false" ht="12.75" hidden="false" customHeight="false" outlineLevel="0" collapsed="false">
      <c r="A15" s="47" t="n">
        <v>8</v>
      </c>
      <c r="B15" s="48" t="n">
        <v>41940</v>
      </c>
      <c r="C15" s="15" t="n">
        <v>672</v>
      </c>
      <c r="D15" s="15" t="s">
        <v>51</v>
      </c>
      <c r="E15" s="17" t="n">
        <v>3720</v>
      </c>
    </row>
    <row r="16" customFormat="false" ht="12.75" hidden="false" customHeight="false" outlineLevel="0" collapsed="false">
      <c r="A16" s="47" t="n">
        <v>9</v>
      </c>
      <c r="B16" s="48" t="n">
        <v>41940</v>
      </c>
      <c r="C16" s="15" t="n">
        <v>673</v>
      </c>
      <c r="D16" s="15" t="s">
        <v>52</v>
      </c>
      <c r="E16" s="17" t="n">
        <v>3339</v>
      </c>
    </row>
    <row r="17" customFormat="false" ht="12.75" hidden="false" customHeight="false" outlineLevel="0" collapsed="false">
      <c r="A17" s="47" t="n">
        <v>10</v>
      </c>
      <c r="B17" s="48" t="n">
        <v>41940</v>
      </c>
      <c r="C17" s="15" t="n">
        <v>674</v>
      </c>
      <c r="D17" s="15" t="s">
        <v>53</v>
      </c>
      <c r="E17" s="17" t="n">
        <v>1034.47</v>
      </c>
    </row>
    <row r="18" customFormat="false" ht="12.75" hidden="false" customHeight="false" outlineLevel="0" collapsed="false">
      <c r="A18" s="47" t="n">
        <v>11</v>
      </c>
      <c r="B18" s="48" t="n">
        <v>41940</v>
      </c>
      <c r="C18" s="15" t="n">
        <v>675</v>
      </c>
      <c r="D18" s="15" t="s">
        <v>53</v>
      </c>
      <c r="E18" s="17" t="n">
        <v>72.54</v>
      </c>
    </row>
    <row r="19" customFormat="false" ht="12.75" hidden="false" customHeight="false" outlineLevel="0" collapsed="false">
      <c r="A19" s="47" t="n">
        <v>12</v>
      </c>
      <c r="B19" s="48" t="n">
        <v>41941</v>
      </c>
      <c r="C19" s="15" t="n">
        <v>676</v>
      </c>
      <c r="D19" s="15" t="s">
        <v>54</v>
      </c>
      <c r="E19" s="17" t="n">
        <v>1307.98</v>
      </c>
    </row>
    <row r="20" customFormat="false" ht="12.75" hidden="false" customHeight="false" outlineLevel="0" collapsed="false">
      <c r="A20" s="47" t="n">
        <v>13</v>
      </c>
      <c r="B20" s="48" t="n">
        <v>41941</v>
      </c>
      <c r="C20" s="15" t="n">
        <v>677</v>
      </c>
      <c r="D20" s="15" t="s">
        <v>55</v>
      </c>
      <c r="E20" s="17" t="n">
        <v>183.67</v>
      </c>
    </row>
    <row r="21" customFormat="false" ht="12.75" hidden="false" customHeight="false" outlineLevel="0" collapsed="false">
      <c r="A21" s="47" t="n">
        <v>14</v>
      </c>
      <c r="B21" s="48" t="n">
        <v>41941</v>
      </c>
      <c r="C21" s="15" t="n">
        <v>678</v>
      </c>
      <c r="D21" s="15" t="s">
        <v>56</v>
      </c>
      <c r="E21" s="17" t="n">
        <v>384.14</v>
      </c>
    </row>
    <row r="22" customFormat="false" ht="12.75" hidden="false" customHeight="false" outlineLevel="0" collapsed="false">
      <c r="A22" s="47" t="n">
        <v>15</v>
      </c>
      <c r="B22" s="48" t="n">
        <v>41941</v>
      </c>
      <c r="C22" s="15" t="n">
        <v>679</v>
      </c>
      <c r="D22" s="15" t="s">
        <v>57</v>
      </c>
      <c r="E22" s="17" t="n">
        <v>164.41</v>
      </c>
    </row>
    <row r="23" customFormat="false" ht="12.75" hidden="false" customHeight="false" outlineLevel="0" collapsed="false">
      <c r="A23" s="47" t="n">
        <v>16</v>
      </c>
      <c r="B23" s="48" t="n">
        <v>41941</v>
      </c>
      <c r="C23" s="15" t="n">
        <v>680</v>
      </c>
      <c r="D23" s="15" t="s">
        <v>58</v>
      </c>
      <c r="E23" s="17" t="n">
        <v>1006.43</v>
      </c>
    </row>
    <row r="24" customFormat="false" ht="12.75" hidden="false" customHeight="false" outlineLevel="0" collapsed="false">
      <c r="A24" s="47" t="n">
        <v>17</v>
      </c>
      <c r="B24" s="48" t="n">
        <v>41941</v>
      </c>
      <c r="C24" s="15" t="n">
        <v>681</v>
      </c>
      <c r="D24" s="15" t="s">
        <v>59</v>
      </c>
      <c r="E24" s="17" t="n">
        <v>372</v>
      </c>
    </row>
    <row r="25" customFormat="false" ht="12.75" hidden="false" customHeight="false" outlineLevel="0" collapsed="false">
      <c r="A25" s="47" t="n">
        <v>18</v>
      </c>
      <c r="B25" s="48" t="n">
        <v>41941</v>
      </c>
      <c r="C25" s="15" t="n">
        <v>682</v>
      </c>
      <c r="D25" s="15" t="s">
        <v>60</v>
      </c>
      <c r="E25" s="17" t="n">
        <v>120.22</v>
      </c>
    </row>
    <row r="26" customFormat="false" ht="12.75" hidden="false" customHeight="false" outlineLevel="0" collapsed="false">
      <c r="A26" s="47" t="n">
        <v>19</v>
      </c>
      <c r="B26" s="48" t="n">
        <v>41941</v>
      </c>
      <c r="C26" s="15" t="n">
        <v>683</v>
      </c>
      <c r="D26" s="15" t="s">
        <v>61</v>
      </c>
      <c r="E26" s="17" t="n">
        <v>815.32</v>
      </c>
    </row>
    <row r="27" customFormat="false" ht="12.75" hidden="false" customHeight="false" outlineLevel="0" collapsed="false">
      <c r="A27" s="47" t="n">
        <v>20</v>
      </c>
      <c r="B27" s="48" t="n">
        <v>41941</v>
      </c>
      <c r="C27" s="15" t="n">
        <v>684</v>
      </c>
      <c r="D27" s="15" t="s">
        <v>62</v>
      </c>
      <c r="E27" s="17" t="n">
        <v>50</v>
      </c>
    </row>
    <row r="28" customFormat="false" ht="12.75" hidden="false" customHeight="false" outlineLevel="0" collapsed="false">
      <c r="A28" s="47" t="n">
        <v>21</v>
      </c>
      <c r="B28" s="48" t="n">
        <v>41941</v>
      </c>
      <c r="C28" s="15" t="n">
        <v>685</v>
      </c>
      <c r="D28" s="15" t="s">
        <v>62</v>
      </c>
      <c r="E28" s="17" t="n">
        <v>135</v>
      </c>
    </row>
    <row r="29" customFormat="false" ht="12.75" hidden="false" customHeight="false" outlineLevel="0" collapsed="false">
      <c r="A29" s="47" t="n">
        <v>22</v>
      </c>
      <c r="B29" s="48" t="n">
        <v>41941</v>
      </c>
      <c r="C29" s="15" t="n">
        <v>686</v>
      </c>
      <c r="D29" s="15" t="s">
        <v>62</v>
      </c>
      <c r="E29" s="17" t="n">
        <v>404.96</v>
      </c>
    </row>
    <row r="30" customFormat="false" ht="12.75" hidden="false" customHeight="false" outlineLevel="0" collapsed="false">
      <c r="A30" s="47" t="n">
        <v>23</v>
      </c>
      <c r="B30" s="48" t="n">
        <v>41942</v>
      </c>
      <c r="C30" s="15" t="n">
        <v>687</v>
      </c>
      <c r="D30" s="15" t="s">
        <v>63</v>
      </c>
      <c r="E30" s="17" t="n">
        <v>72.45</v>
      </c>
    </row>
    <row r="31" customFormat="false" ht="12.75" hidden="false" customHeight="false" outlineLevel="0" collapsed="false">
      <c r="A31" s="47" t="n">
        <v>24</v>
      </c>
      <c r="B31" s="48" t="n">
        <v>41942</v>
      </c>
      <c r="C31" s="15" t="n">
        <v>688</v>
      </c>
      <c r="D31" s="15" t="s">
        <v>64</v>
      </c>
      <c r="E31" s="17" t="n">
        <v>1200</v>
      </c>
    </row>
    <row r="32" customFormat="false" ht="12.75" hidden="false" customHeight="false" outlineLevel="0" collapsed="false">
      <c r="A32" s="47" t="n">
        <v>25</v>
      </c>
      <c r="B32" s="48" t="n">
        <v>41942</v>
      </c>
      <c r="C32" s="15" t="n">
        <v>689</v>
      </c>
      <c r="D32" s="15" t="s">
        <v>64</v>
      </c>
      <c r="E32" s="17" t="n">
        <v>96</v>
      </c>
    </row>
    <row r="33" customFormat="false" ht="12.75" hidden="false" customHeight="false" outlineLevel="0" collapsed="false">
      <c r="A33" s="47" t="n">
        <v>26</v>
      </c>
      <c r="B33" s="48" t="n">
        <v>41942</v>
      </c>
      <c r="C33" s="15" t="n">
        <v>690</v>
      </c>
      <c r="D33" s="15" t="s">
        <v>64</v>
      </c>
      <c r="E33" s="17" t="n">
        <v>30</v>
      </c>
    </row>
    <row r="34" customFormat="false" ht="12.75" hidden="false" customHeight="false" outlineLevel="0" collapsed="false">
      <c r="A34" s="47" t="n">
        <v>27</v>
      </c>
      <c r="B34" s="48" t="n">
        <v>41942</v>
      </c>
      <c r="C34" s="15" t="n">
        <v>691</v>
      </c>
      <c r="D34" s="15" t="s">
        <v>65</v>
      </c>
      <c r="E34" s="17" t="n">
        <v>2341</v>
      </c>
    </row>
    <row r="35" customFormat="false" ht="12.75" hidden="false" customHeight="false" outlineLevel="0" collapsed="false">
      <c r="A35" s="47" t="n">
        <v>28</v>
      </c>
      <c r="B35" s="48" t="n">
        <v>41942</v>
      </c>
      <c r="C35" s="15" t="n">
        <v>692</v>
      </c>
      <c r="D35" s="15" t="s">
        <v>50</v>
      </c>
      <c r="E35" s="17" t="n">
        <v>38.75</v>
      </c>
    </row>
    <row r="36" customFormat="false" ht="12.75" hidden="false" customHeight="false" outlineLevel="0" collapsed="false">
      <c r="A36" s="47" t="n">
        <v>29</v>
      </c>
      <c r="B36" s="48" t="n">
        <v>41943</v>
      </c>
      <c r="C36" s="15" t="n">
        <v>695</v>
      </c>
      <c r="D36" s="15" t="s">
        <v>66</v>
      </c>
      <c r="E36" s="17" t="n">
        <v>5000</v>
      </c>
    </row>
    <row r="37" customFormat="false" ht="12.75" hidden="false" customHeight="false" outlineLevel="0" collapsed="false">
      <c r="A37" s="47" t="n">
        <v>30</v>
      </c>
      <c r="B37" s="48" t="n">
        <v>41943</v>
      </c>
      <c r="C37" s="15" t="n">
        <v>696</v>
      </c>
      <c r="D37" s="15" t="s">
        <v>66</v>
      </c>
      <c r="E37" s="17" t="n">
        <v>8.98</v>
      </c>
    </row>
    <row r="38" customFormat="false" ht="12.75" hidden="false" customHeight="false" outlineLevel="0" collapsed="false">
      <c r="A38" s="47" t="n">
        <v>31</v>
      </c>
      <c r="B38" s="48" t="n">
        <v>41943</v>
      </c>
      <c r="C38" s="15" t="n">
        <v>697</v>
      </c>
      <c r="D38" s="15" t="s">
        <v>67</v>
      </c>
      <c r="E38" s="17" t="n">
        <v>131.8</v>
      </c>
    </row>
    <row r="39" customFormat="false" ht="13.5" hidden="false" customHeight="false" outlineLevel="0" collapsed="false">
      <c r="A39" s="49" t="n">
        <v>32</v>
      </c>
      <c r="B39" s="50" t="n">
        <v>41943</v>
      </c>
      <c r="C39" s="19" t="n">
        <v>698</v>
      </c>
      <c r="D39" s="19" t="s">
        <v>68</v>
      </c>
      <c r="E39" s="21" t="n">
        <v>1053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15.41"/>
    <col collapsed="false" customWidth="true" hidden="false" outlineLevel="0" max="6" min="6" style="0" width="32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4"/>
      <c r="D6" s="1"/>
      <c r="E6" s="5" t="s">
        <v>3</v>
      </c>
      <c r="F6" s="6" t="s">
        <v>69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51" t="s">
        <v>5</v>
      </c>
      <c r="C8" s="52" t="s">
        <v>6</v>
      </c>
      <c r="D8" s="52" t="s">
        <v>7</v>
      </c>
      <c r="E8" s="52" t="s">
        <v>8</v>
      </c>
      <c r="F8" s="53" t="s">
        <v>9</v>
      </c>
    </row>
    <row r="9" customFormat="false" ht="12.75" hidden="false" customHeight="false" outlineLevel="0" collapsed="false">
      <c r="B9" s="54" t="s">
        <v>10</v>
      </c>
      <c r="C9" s="31" t="s">
        <v>70</v>
      </c>
      <c r="D9" s="31" t="n">
        <v>14</v>
      </c>
      <c r="E9" s="55" t="n">
        <v>74452</v>
      </c>
      <c r="F9" s="34" t="s">
        <v>12</v>
      </c>
    </row>
    <row r="10" customFormat="false" ht="12.75" hidden="false" customHeight="false" outlineLevel="0" collapsed="false">
      <c r="B10" s="14"/>
      <c r="C10" s="15" t="s">
        <v>70</v>
      </c>
      <c r="D10" s="15" t="n">
        <v>15</v>
      </c>
      <c r="E10" s="56" t="n">
        <v>19213</v>
      </c>
      <c r="F10" s="17" t="s">
        <v>13</v>
      </c>
    </row>
    <row r="11" customFormat="false" ht="12.75" hidden="false" customHeight="false" outlineLevel="0" collapsed="false">
      <c r="B11" s="14"/>
      <c r="C11" s="15" t="s">
        <v>70</v>
      </c>
      <c r="D11" s="15" t="n">
        <v>15</v>
      </c>
      <c r="E11" s="56" t="n">
        <v>5975</v>
      </c>
      <c r="F11" s="17" t="s">
        <v>14</v>
      </c>
    </row>
    <row r="12" customFormat="false" ht="12.75" hidden="false" customHeight="false" outlineLevel="0" collapsed="false">
      <c r="B12" s="14"/>
      <c r="C12" s="15" t="s">
        <v>70</v>
      </c>
      <c r="D12" s="15" t="n">
        <v>15</v>
      </c>
      <c r="E12" s="56" t="n">
        <v>15832</v>
      </c>
      <c r="F12" s="17" t="s">
        <v>15</v>
      </c>
    </row>
    <row r="13" customFormat="false" ht="12.75" hidden="false" customHeight="false" outlineLevel="0" collapsed="false">
      <c r="B13" s="14"/>
      <c r="C13" s="15" t="s">
        <v>70</v>
      </c>
      <c r="D13" s="15" t="n">
        <v>15</v>
      </c>
      <c r="E13" s="56" t="n">
        <v>3977</v>
      </c>
      <c r="F13" s="17" t="s">
        <v>16</v>
      </c>
    </row>
    <row r="14" customFormat="false" ht="13.5" hidden="false" customHeight="false" outlineLevel="0" collapsed="false">
      <c r="B14" s="18" t="s">
        <v>17</v>
      </c>
      <c r="C14" s="19"/>
      <c r="D14" s="19"/>
      <c r="E14" s="57" t="n">
        <f aca="false">SUM(E9:E13)</f>
        <v>119449</v>
      </c>
      <c r="F14" s="21"/>
    </row>
    <row r="15" customFormat="false" ht="12.75" hidden="false" customHeight="false" outlineLevel="0" collapsed="false">
      <c r="B15" s="22" t="s">
        <v>18</v>
      </c>
      <c r="C15" s="11" t="s">
        <v>70</v>
      </c>
      <c r="D15" s="11" t="n">
        <v>3</v>
      </c>
      <c r="E15" s="58" t="n">
        <v>78</v>
      </c>
      <c r="F15" s="13" t="s">
        <v>19</v>
      </c>
    </row>
    <row r="16" customFormat="false" ht="13.5" hidden="false" customHeight="false" outlineLevel="0" collapsed="false">
      <c r="B16" s="25" t="s">
        <v>20</v>
      </c>
      <c r="C16" s="59"/>
      <c r="D16" s="39"/>
      <c r="E16" s="60" t="n">
        <f aca="false">E15</f>
        <v>78</v>
      </c>
      <c r="F16" s="61"/>
    </row>
    <row r="17" customFormat="false" ht="12.75" hidden="false" customHeight="false" outlineLevel="0" collapsed="false">
      <c r="B17" s="30" t="s">
        <v>21</v>
      </c>
      <c r="C17" s="62" t="s">
        <v>70</v>
      </c>
      <c r="D17" s="62" t="n">
        <v>11</v>
      </c>
      <c r="E17" s="63" t="n">
        <v>2589</v>
      </c>
      <c r="F17" s="64" t="s">
        <v>71</v>
      </c>
    </row>
    <row r="18" customFormat="false" ht="12.75" hidden="false" customHeight="false" outlineLevel="0" collapsed="false">
      <c r="B18" s="24"/>
      <c r="C18" s="65" t="s">
        <v>70</v>
      </c>
      <c r="D18" s="65" t="n">
        <v>11</v>
      </c>
      <c r="E18" s="66" t="n">
        <v>11195</v>
      </c>
      <c r="F18" s="67" t="s">
        <v>72</v>
      </c>
    </row>
    <row r="19" customFormat="false" ht="12.75" hidden="false" customHeight="false" outlineLevel="0" collapsed="false">
      <c r="B19" s="24"/>
      <c r="C19" s="65" t="s">
        <v>70</v>
      </c>
      <c r="D19" s="65" t="n">
        <v>11</v>
      </c>
      <c r="E19" s="66" t="n">
        <v>13824</v>
      </c>
      <c r="F19" s="67" t="s">
        <v>73</v>
      </c>
    </row>
    <row r="20" customFormat="false" ht="12.75" hidden="false" customHeight="false" outlineLevel="0" collapsed="false">
      <c r="B20" s="24"/>
      <c r="C20" s="65" t="s">
        <v>70</v>
      </c>
      <c r="D20" s="65" t="n">
        <v>11</v>
      </c>
      <c r="E20" s="66" t="n">
        <v>56173</v>
      </c>
      <c r="F20" s="67" t="s">
        <v>74</v>
      </c>
    </row>
    <row r="21" customFormat="false" ht="13.5" hidden="false" customHeight="false" outlineLevel="0" collapsed="false">
      <c r="B21" s="25" t="s">
        <v>22</v>
      </c>
      <c r="C21" s="27"/>
      <c r="D21" s="27"/>
      <c r="E21" s="60" t="n">
        <f aca="false">SUM(E17:E20)</f>
        <v>83781</v>
      </c>
      <c r="F21" s="68"/>
    </row>
    <row r="22" customFormat="false" ht="12.75" hidden="false" customHeight="false" outlineLevel="0" collapsed="false">
      <c r="B22" s="30" t="s">
        <v>23</v>
      </c>
      <c r="C22" s="32" t="s">
        <v>70</v>
      </c>
      <c r="D22" s="32" t="n">
        <v>11</v>
      </c>
      <c r="E22" s="55" t="n">
        <v>13237</v>
      </c>
      <c r="F22" s="34" t="s">
        <v>24</v>
      </c>
    </row>
    <row r="23" customFormat="false" ht="12.75" hidden="false" customHeight="false" outlineLevel="0" collapsed="false">
      <c r="B23" s="24"/>
      <c r="C23" s="15" t="s">
        <v>70</v>
      </c>
      <c r="D23" s="15" t="n">
        <v>17</v>
      </c>
      <c r="E23" s="56" t="n">
        <v>18740</v>
      </c>
      <c r="F23" s="17" t="s">
        <v>24</v>
      </c>
    </row>
    <row r="24" customFormat="false" ht="13.5" hidden="false" customHeight="false" outlineLevel="0" collapsed="false">
      <c r="B24" s="18" t="s">
        <v>25</v>
      </c>
      <c r="C24" s="35"/>
      <c r="D24" s="35"/>
      <c r="E24" s="57" t="n">
        <f aca="false">SUM(E22:E23)</f>
        <v>31977</v>
      </c>
      <c r="F24" s="69"/>
    </row>
    <row r="25" customFormat="false" ht="12.75" hidden="false" customHeight="false" outlineLevel="0" collapsed="false">
      <c r="B25" s="22" t="s">
        <v>26</v>
      </c>
      <c r="C25" s="11" t="s">
        <v>70</v>
      </c>
      <c r="D25" s="11" t="n">
        <v>17</v>
      </c>
      <c r="E25" s="70" t="n">
        <v>597</v>
      </c>
      <c r="F25" s="13" t="s">
        <v>27</v>
      </c>
    </row>
    <row r="26" customFormat="false" ht="12.75" hidden="false" customHeight="false" outlineLevel="0" collapsed="false">
      <c r="B26" s="24"/>
      <c r="C26" s="15" t="s">
        <v>70</v>
      </c>
      <c r="D26" s="15" t="n">
        <v>11</v>
      </c>
      <c r="E26" s="56" t="n">
        <v>419</v>
      </c>
      <c r="F26" s="17" t="s">
        <v>27</v>
      </c>
    </row>
    <row r="27" customFormat="false" ht="13.5" hidden="false" customHeight="false" outlineLevel="0" collapsed="false">
      <c r="B27" s="18" t="s">
        <v>28</v>
      </c>
      <c r="C27" s="37"/>
      <c r="D27" s="37"/>
      <c r="E27" s="57" t="n">
        <f aca="false">SUM(E25:E26)</f>
        <v>1016</v>
      </c>
      <c r="F27" s="38"/>
    </row>
    <row r="28" customFormat="false" ht="12.75" hidden="false" customHeight="false" outlineLevel="0" collapsed="false">
      <c r="B28" s="22" t="s">
        <v>29</v>
      </c>
      <c r="C28" s="11" t="s">
        <v>70</v>
      </c>
      <c r="D28" s="11" t="n">
        <v>11</v>
      </c>
      <c r="E28" s="70" t="n">
        <v>4357</v>
      </c>
      <c r="F28" s="17" t="s">
        <v>30</v>
      </c>
    </row>
    <row r="29" customFormat="false" ht="12.75" hidden="false" customHeight="false" outlineLevel="0" collapsed="false">
      <c r="B29" s="24"/>
      <c r="C29" s="15" t="s">
        <v>70</v>
      </c>
      <c r="D29" s="15" t="n">
        <v>17</v>
      </c>
      <c r="E29" s="56" t="n">
        <v>6211</v>
      </c>
      <c r="F29" s="17" t="s">
        <v>30</v>
      </c>
    </row>
    <row r="30" customFormat="false" ht="13.5" hidden="false" customHeight="false" outlineLevel="0" collapsed="false">
      <c r="B30" s="25" t="s">
        <v>31</v>
      </c>
      <c r="C30" s="39"/>
      <c r="D30" s="39"/>
      <c r="E30" s="60" t="n">
        <f aca="false">SUM(E28:E29)</f>
        <v>10568</v>
      </c>
      <c r="F30" s="40"/>
    </row>
    <row r="31" customFormat="false" ht="12.75" hidden="false" customHeight="false" outlineLevel="0" collapsed="false">
      <c r="B31" s="30" t="s">
        <v>32</v>
      </c>
      <c r="C31" s="32" t="s">
        <v>70</v>
      </c>
      <c r="D31" s="32" t="n">
        <v>11</v>
      </c>
      <c r="E31" s="55" t="n">
        <v>126</v>
      </c>
      <c r="F31" s="34" t="s">
        <v>33</v>
      </c>
    </row>
    <row r="32" customFormat="false" ht="12.75" hidden="false" customHeight="false" outlineLevel="0" collapsed="false">
      <c r="B32" s="24"/>
      <c r="C32" s="15" t="s">
        <v>70</v>
      </c>
      <c r="D32" s="15" t="n">
        <v>17</v>
      </c>
      <c r="E32" s="56" t="n">
        <v>175</v>
      </c>
      <c r="F32" s="17" t="s">
        <v>33</v>
      </c>
    </row>
    <row r="33" customFormat="false" ht="13.5" hidden="false" customHeight="false" outlineLevel="0" collapsed="false">
      <c r="B33" s="18" t="s">
        <v>34</v>
      </c>
      <c r="C33" s="37"/>
      <c r="D33" s="37"/>
      <c r="E33" s="57" t="n">
        <f aca="false">SUM(E31:E32)</f>
        <v>301</v>
      </c>
      <c r="F33" s="38"/>
    </row>
    <row r="34" customFormat="false" ht="12.75" hidden="false" customHeight="false" outlineLevel="0" collapsed="false">
      <c r="B34" s="22" t="s">
        <v>35</v>
      </c>
      <c r="C34" s="11" t="s">
        <v>70</v>
      </c>
      <c r="D34" s="11" t="n">
        <v>17</v>
      </c>
      <c r="E34" s="70" t="n">
        <v>681</v>
      </c>
      <c r="F34" s="13" t="s">
        <v>36</v>
      </c>
    </row>
    <row r="35" customFormat="false" ht="12.75" hidden="false" customHeight="false" outlineLevel="0" collapsed="false">
      <c r="B35" s="24"/>
      <c r="C35" s="15" t="s">
        <v>70</v>
      </c>
      <c r="D35" s="15" t="n">
        <v>11</v>
      </c>
      <c r="E35" s="56" t="n">
        <v>712</v>
      </c>
      <c r="F35" s="17" t="s">
        <v>36</v>
      </c>
    </row>
    <row r="36" customFormat="false" ht="13.5" hidden="false" customHeight="false" outlineLevel="0" collapsed="false">
      <c r="B36" s="18" t="s">
        <v>37</v>
      </c>
      <c r="C36" s="37"/>
      <c r="D36" s="37"/>
      <c r="E36" s="57" t="n">
        <f aca="false">SUM(E34:E35)</f>
        <v>1393</v>
      </c>
      <c r="F3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24.13"/>
    <col collapsed="false" customWidth="true" hidden="false" outlineLevel="0" max="5" min="5" style="0" width="13.41"/>
    <col collapsed="false" customWidth="true" hidden="false" outlineLevel="0" max="6" min="6" style="0" width="1.99"/>
  </cols>
  <sheetData>
    <row r="1" customFormat="false" ht="12.75" hidden="false" customHeight="false" outlineLevel="0" collapsed="false">
      <c r="A1" s="1" t="s">
        <v>38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69</v>
      </c>
    </row>
    <row r="6" customFormat="false" ht="13.5" hidden="false" customHeight="false" outlineLevel="0" collapsed="false"/>
    <row r="7" customFormat="false" ht="60.75" hidden="false" customHeight="true" outlineLevel="0" collapsed="false">
      <c r="A7" s="41" t="s">
        <v>40</v>
      </c>
      <c r="B7" s="42" t="s">
        <v>41</v>
      </c>
      <c r="C7" s="43" t="s">
        <v>42</v>
      </c>
      <c r="D7" s="42" t="s">
        <v>43</v>
      </c>
      <c r="E7" s="44" t="s">
        <v>44</v>
      </c>
    </row>
    <row r="8" customFormat="false" ht="12.75" hidden="false" customHeight="false" outlineLevel="0" collapsed="false">
      <c r="A8" s="71" t="n">
        <v>33</v>
      </c>
      <c r="B8" s="72" t="n">
        <v>41970</v>
      </c>
      <c r="C8" s="11" t="n">
        <v>743</v>
      </c>
      <c r="D8" s="11" t="s">
        <v>75</v>
      </c>
      <c r="E8" s="13" t="n">
        <v>748.68</v>
      </c>
    </row>
    <row r="9" customFormat="false" ht="12.75" hidden="false" customHeight="false" outlineLevel="0" collapsed="false">
      <c r="A9" s="47" t="n">
        <v>34</v>
      </c>
      <c r="B9" s="48" t="n">
        <v>41970</v>
      </c>
      <c r="C9" s="15" t="n">
        <v>744</v>
      </c>
      <c r="D9" s="15" t="s">
        <v>76</v>
      </c>
      <c r="E9" s="17" t="n">
        <v>120.86</v>
      </c>
    </row>
    <row r="10" customFormat="false" ht="12.75" hidden="false" customHeight="false" outlineLevel="0" collapsed="false">
      <c r="A10" s="47" t="n">
        <v>35</v>
      </c>
      <c r="B10" s="48" t="n">
        <v>41970</v>
      </c>
      <c r="C10" s="15" t="n">
        <v>745</v>
      </c>
      <c r="D10" s="15" t="s">
        <v>77</v>
      </c>
      <c r="E10" s="17" t="n">
        <v>871.53</v>
      </c>
    </row>
    <row r="11" customFormat="false" ht="12.75" hidden="false" customHeight="false" outlineLevel="0" collapsed="false">
      <c r="A11" s="47" t="n">
        <v>36</v>
      </c>
      <c r="B11" s="48" t="n">
        <v>41970</v>
      </c>
      <c r="C11" s="15" t="n">
        <v>746</v>
      </c>
      <c r="D11" s="15" t="s">
        <v>78</v>
      </c>
      <c r="E11" s="17" t="n">
        <v>1006.43</v>
      </c>
    </row>
    <row r="12" customFormat="false" ht="12.75" hidden="false" customHeight="false" outlineLevel="0" collapsed="false">
      <c r="A12" s="47" t="n">
        <v>37</v>
      </c>
      <c r="B12" s="48" t="n">
        <v>41970</v>
      </c>
      <c r="C12" s="15" t="n">
        <v>747</v>
      </c>
      <c r="D12" s="15" t="s">
        <v>79</v>
      </c>
      <c r="E12" s="17" t="n">
        <v>1872</v>
      </c>
    </row>
    <row r="13" customFormat="false" ht="12.75" hidden="false" customHeight="false" outlineLevel="0" collapsed="false">
      <c r="A13" s="47" t="n">
        <v>38</v>
      </c>
      <c r="B13" s="48" t="n">
        <v>41970</v>
      </c>
      <c r="C13" s="15" t="n">
        <v>748</v>
      </c>
      <c r="D13" s="15" t="s">
        <v>80</v>
      </c>
      <c r="E13" s="17" t="n">
        <v>946.96</v>
      </c>
    </row>
    <row r="14" customFormat="false" ht="12.75" hidden="false" customHeight="false" outlineLevel="0" collapsed="false">
      <c r="A14" s="47" t="n">
        <v>39</v>
      </c>
      <c r="B14" s="48" t="n">
        <v>41970</v>
      </c>
      <c r="C14" s="15" t="n">
        <v>749</v>
      </c>
      <c r="D14" s="15" t="s">
        <v>81</v>
      </c>
      <c r="E14" s="17" t="n">
        <v>372</v>
      </c>
    </row>
    <row r="15" customFormat="false" ht="12.75" hidden="false" customHeight="false" outlineLevel="0" collapsed="false">
      <c r="A15" s="47" t="n">
        <v>40</v>
      </c>
      <c r="B15" s="48" t="n">
        <v>41970</v>
      </c>
      <c r="C15" s="15" t="n">
        <v>750</v>
      </c>
      <c r="D15" s="15" t="s">
        <v>82</v>
      </c>
      <c r="E15" s="17" t="n">
        <v>124.56</v>
      </c>
    </row>
    <row r="16" customFormat="false" ht="12.75" hidden="false" customHeight="false" outlineLevel="0" collapsed="false">
      <c r="A16" s="47" t="n">
        <v>41</v>
      </c>
      <c r="B16" s="48" t="n">
        <v>41970</v>
      </c>
      <c r="C16" s="15" t="n">
        <v>751</v>
      </c>
      <c r="D16" s="15" t="s">
        <v>83</v>
      </c>
      <c r="E16" s="17" t="n">
        <v>3177.99</v>
      </c>
    </row>
    <row r="17" customFormat="false" ht="12.75" hidden="false" customHeight="false" outlineLevel="0" collapsed="false">
      <c r="A17" s="47" t="n">
        <v>42</v>
      </c>
      <c r="B17" s="48" t="n">
        <v>41970</v>
      </c>
      <c r="C17" s="15" t="n">
        <v>752</v>
      </c>
      <c r="D17" s="15" t="s">
        <v>84</v>
      </c>
      <c r="E17" s="17" t="n">
        <v>1000</v>
      </c>
    </row>
    <row r="18" customFormat="false" ht="12.75" hidden="false" customHeight="false" outlineLevel="0" collapsed="false">
      <c r="A18" s="47" t="n">
        <v>43</v>
      </c>
      <c r="B18" s="48" t="n">
        <v>41970</v>
      </c>
      <c r="C18" s="15" t="n">
        <v>753</v>
      </c>
      <c r="D18" s="15" t="s">
        <v>85</v>
      </c>
      <c r="E18" s="17" t="n">
        <v>183.67</v>
      </c>
    </row>
    <row r="19" customFormat="false" ht="12.75" hidden="false" customHeight="false" outlineLevel="0" collapsed="false">
      <c r="A19" s="47" t="n">
        <v>44</v>
      </c>
      <c r="B19" s="48" t="n">
        <v>41970</v>
      </c>
      <c r="C19" s="15" t="n">
        <v>754</v>
      </c>
      <c r="D19" s="15" t="s">
        <v>86</v>
      </c>
      <c r="E19" s="17" t="n">
        <v>577.53</v>
      </c>
    </row>
    <row r="20" customFormat="false" ht="12.75" hidden="false" customHeight="false" outlineLevel="0" collapsed="false">
      <c r="A20" s="47" t="n">
        <v>45</v>
      </c>
      <c r="B20" s="48" t="n">
        <v>41970</v>
      </c>
      <c r="C20" s="15" t="n">
        <v>755</v>
      </c>
      <c r="D20" s="15" t="s">
        <v>87</v>
      </c>
      <c r="E20" s="17" t="n">
        <v>80</v>
      </c>
    </row>
    <row r="21" customFormat="false" ht="12.75" hidden="false" customHeight="false" outlineLevel="0" collapsed="false">
      <c r="A21" s="47" t="n">
        <v>46</v>
      </c>
      <c r="B21" s="48" t="n">
        <v>41970</v>
      </c>
      <c r="C21" s="15" t="n">
        <v>756</v>
      </c>
      <c r="D21" s="15" t="s">
        <v>87</v>
      </c>
      <c r="E21" s="17" t="n">
        <v>2033.6</v>
      </c>
    </row>
    <row r="22" customFormat="false" ht="12.75" hidden="false" customHeight="false" outlineLevel="0" collapsed="false">
      <c r="A22" s="47" t="n">
        <v>47</v>
      </c>
      <c r="B22" s="48" t="n">
        <v>41970</v>
      </c>
      <c r="C22" s="15" t="n">
        <v>757</v>
      </c>
      <c r="D22" s="15" t="s">
        <v>88</v>
      </c>
      <c r="E22" s="17" t="n">
        <v>752</v>
      </c>
    </row>
    <row r="23" customFormat="false" ht="12.75" hidden="false" customHeight="false" outlineLevel="0" collapsed="false">
      <c r="A23" s="47" t="n">
        <v>48</v>
      </c>
      <c r="B23" s="48" t="n">
        <v>41970</v>
      </c>
      <c r="C23" s="15" t="n">
        <v>758</v>
      </c>
      <c r="D23" s="15" t="s">
        <v>89</v>
      </c>
      <c r="E23" s="17" t="n">
        <v>3486</v>
      </c>
    </row>
    <row r="24" customFormat="false" ht="12.75" hidden="false" customHeight="false" outlineLevel="0" collapsed="false">
      <c r="A24" s="47" t="n">
        <v>49</v>
      </c>
      <c r="B24" s="48" t="n">
        <v>41970</v>
      </c>
      <c r="C24" s="15" t="n">
        <v>759</v>
      </c>
      <c r="D24" s="15" t="s">
        <v>90</v>
      </c>
      <c r="E24" s="17" t="n">
        <v>1200</v>
      </c>
    </row>
    <row r="25" customFormat="false" ht="12.75" hidden="false" customHeight="false" outlineLevel="0" collapsed="false">
      <c r="A25" s="47" t="n">
        <v>50</v>
      </c>
      <c r="B25" s="48" t="n">
        <v>41970</v>
      </c>
      <c r="C25" s="15" t="n">
        <v>760</v>
      </c>
      <c r="D25" s="15" t="s">
        <v>90</v>
      </c>
      <c r="E25" s="17" t="n">
        <v>30</v>
      </c>
    </row>
    <row r="26" customFormat="false" ht="12.75" hidden="false" customHeight="false" outlineLevel="0" collapsed="false">
      <c r="A26" s="47" t="n">
        <v>51</v>
      </c>
      <c r="B26" s="48" t="n">
        <v>41970</v>
      </c>
      <c r="C26" s="15" t="n">
        <v>761</v>
      </c>
      <c r="D26" s="15" t="s">
        <v>90</v>
      </c>
      <c r="E26" s="17" t="n">
        <v>96</v>
      </c>
    </row>
    <row r="27" customFormat="false" ht="12.75" hidden="false" customHeight="false" outlineLevel="0" collapsed="false">
      <c r="A27" s="47" t="n">
        <v>52</v>
      </c>
      <c r="B27" s="48" t="n">
        <v>41970</v>
      </c>
      <c r="C27" s="15" t="n">
        <v>763</v>
      </c>
      <c r="D27" s="15" t="s">
        <v>79</v>
      </c>
      <c r="E27" s="17" t="n">
        <v>100</v>
      </c>
    </row>
    <row r="28" customFormat="false" ht="12.75" hidden="false" customHeight="false" outlineLevel="0" collapsed="false">
      <c r="A28" s="47" t="n">
        <v>53</v>
      </c>
      <c r="B28" s="48" t="n">
        <v>41970</v>
      </c>
      <c r="C28" s="15" t="n">
        <v>764</v>
      </c>
      <c r="D28" s="15" t="s">
        <v>79</v>
      </c>
      <c r="E28" s="17" t="n">
        <v>274.48</v>
      </c>
    </row>
    <row r="29" customFormat="false" ht="12.75" hidden="false" customHeight="false" outlineLevel="0" collapsed="false">
      <c r="A29" s="47" t="n">
        <v>54</v>
      </c>
      <c r="B29" s="48" t="n">
        <v>41970</v>
      </c>
      <c r="C29" s="15" t="n">
        <v>765</v>
      </c>
      <c r="D29" s="15" t="s">
        <v>91</v>
      </c>
      <c r="E29" s="17" t="n">
        <v>178</v>
      </c>
    </row>
    <row r="30" customFormat="false" ht="12.75" hidden="false" customHeight="false" outlineLevel="0" collapsed="false">
      <c r="A30" s="47" t="n">
        <v>55</v>
      </c>
      <c r="B30" s="48" t="n">
        <v>41970</v>
      </c>
      <c r="C30" s="15" t="n">
        <v>766</v>
      </c>
      <c r="D30" s="15" t="s">
        <v>92</v>
      </c>
      <c r="E30" s="17" t="n">
        <v>80</v>
      </c>
    </row>
    <row r="31" customFormat="false" ht="12.75" hidden="false" customHeight="false" outlineLevel="0" collapsed="false">
      <c r="A31" s="47" t="n">
        <v>56</v>
      </c>
      <c r="B31" s="48" t="n">
        <v>41971</v>
      </c>
      <c r="C31" s="15" t="n">
        <v>768</v>
      </c>
      <c r="D31" s="15" t="s">
        <v>93</v>
      </c>
      <c r="E31" s="17" t="n">
        <v>2020</v>
      </c>
    </row>
    <row r="32" customFormat="false" ht="12.75" hidden="false" customHeight="false" outlineLevel="0" collapsed="false">
      <c r="A32" s="47" t="n">
        <v>57</v>
      </c>
      <c r="B32" s="48" t="n">
        <v>41971</v>
      </c>
      <c r="C32" s="15" t="n">
        <v>769</v>
      </c>
      <c r="D32" s="15" t="s">
        <v>94</v>
      </c>
      <c r="E32" s="17" t="n">
        <v>1170</v>
      </c>
    </row>
    <row r="33" customFormat="false" ht="12.75" hidden="false" customHeight="false" outlineLevel="0" collapsed="false">
      <c r="A33" s="47" t="n">
        <v>58</v>
      </c>
      <c r="B33" s="48" t="n">
        <v>41971</v>
      </c>
      <c r="C33" s="15" t="n">
        <v>770</v>
      </c>
      <c r="D33" s="15" t="s">
        <v>95</v>
      </c>
      <c r="E33" s="17" t="n">
        <v>506.48</v>
      </c>
    </row>
    <row r="34" customFormat="false" ht="12.75" hidden="false" customHeight="false" outlineLevel="0" collapsed="false">
      <c r="A34" s="47" t="n">
        <v>59</v>
      </c>
      <c r="B34" s="48" t="n">
        <v>41971</v>
      </c>
      <c r="C34" s="73" t="n">
        <v>771</v>
      </c>
      <c r="D34" s="15" t="s">
        <v>96</v>
      </c>
      <c r="E34" s="17" t="n">
        <v>3803.7</v>
      </c>
    </row>
    <row r="35" customFormat="false" ht="12.75" hidden="false" customHeight="false" outlineLevel="0" collapsed="false">
      <c r="A35" s="47" t="n">
        <v>60</v>
      </c>
      <c r="B35" s="48" t="n">
        <v>41971</v>
      </c>
      <c r="C35" s="15" t="n">
        <v>772</v>
      </c>
      <c r="D35" s="15" t="s">
        <v>97</v>
      </c>
      <c r="E35" s="17" t="n">
        <v>375</v>
      </c>
    </row>
    <row r="36" customFormat="false" ht="12.75" hidden="false" customHeight="false" outlineLevel="0" collapsed="false">
      <c r="A36" s="47" t="n">
        <v>61</v>
      </c>
      <c r="B36" s="48" t="n">
        <v>41971</v>
      </c>
      <c r="C36" s="15" t="n">
        <v>773</v>
      </c>
      <c r="D36" s="15" t="s">
        <v>66</v>
      </c>
      <c r="E36" s="17" t="n">
        <v>8.98</v>
      </c>
    </row>
    <row r="37" customFormat="false" ht="12.75" hidden="false" customHeight="false" outlineLevel="0" collapsed="false">
      <c r="A37" s="47" t="n">
        <v>62</v>
      </c>
      <c r="B37" s="48" t="n">
        <v>41971</v>
      </c>
      <c r="C37" s="15" t="n">
        <v>774</v>
      </c>
      <c r="D37" s="15" t="s">
        <v>66</v>
      </c>
      <c r="E37" s="17" t="n">
        <v>5000</v>
      </c>
    </row>
    <row r="38" customFormat="false" ht="13.5" hidden="false" customHeight="false" outlineLevel="0" collapsed="false">
      <c r="A38" s="49" t="n">
        <v>63</v>
      </c>
      <c r="B38" s="50" t="n">
        <v>41971</v>
      </c>
      <c r="C38" s="19" t="n">
        <v>779</v>
      </c>
      <c r="D38" s="19" t="s">
        <v>98</v>
      </c>
      <c r="E38" s="21" t="n">
        <v>79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14.28"/>
    <col collapsed="false" customWidth="true" hidden="false" outlineLevel="0" max="4" min="4" style="0" width="8.56"/>
    <col collapsed="false" customWidth="true" hidden="false" outlineLevel="0" max="5" min="5" style="0" width="16.99"/>
    <col collapsed="false" customWidth="true" hidden="false" outlineLevel="0" max="6" min="6" style="0" width="3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4"/>
      <c r="D6" s="1"/>
      <c r="E6" s="5" t="s">
        <v>3</v>
      </c>
      <c r="F6" s="6" t="s">
        <v>99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51" t="s">
        <v>5</v>
      </c>
      <c r="C8" s="52" t="s">
        <v>6</v>
      </c>
      <c r="D8" s="52" t="s">
        <v>7</v>
      </c>
      <c r="E8" s="52" t="s">
        <v>8</v>
      </c>
      <c r="F8" s="53" t="s">
        <v>9</v>
      </c>
    </row>
    <row r="9" customFormat="false" ht="12.75" hidden="false" customHeight="false" outlineLevel="0" collapsed="false">
      <c r="B9" s="54" t="s">
        <v>10</v>
      </c>
      <c r="C9" s="31" t="s">
        <v>100</v>
      </c>
      <c r="D9" s="31" t="n">
        <v>14</v>
      </c>
      <c r="E9" s="55" t="n">
        <v>72998</v>
      </c>
      <c r="F9" s="34" t="s">
        <v>101</v>
      </c>
    </row>
    <row r="10" customFormat="false" ht="12.75" hidden="false" customHeight="false" outlineLevel="0" collapsed="false">
      <c r="B10" s="14"/>
      <c r="C10" s="15" t="s">
        <v>100</v>
      </c>
      <c r="D10" s="15" t="n">
        <v>15</v>
      </c>
      <c r="E10" s="74" t="n">
        <v>18644</v>
      </c>
      <c r="F10" s="17" t="s">
        <v>13</v>
      </c>
    </row>
    <row r="11" customFormat="false" ht="12.75" hidden="false" customHeight="false" outlineLevel="0" collapsed="false">
      <c r="B11" s="14"/>
      <c r="C11" s="15" t="s">
        <v>100</v>
      </c>
      <c r="D11" s="15" t="n">
        <v>15</v>
      </c>
      <c r="E11" s="74" t="n">
        <v>5842</v>
      </c>
      <c r="F11" s="17" t="s">
        <v>14</v>
      </c>
    </row>
    <row r="12" customFormat="false" ht="12.75" hidden="false" customHeight="false" outlineLevel="0" collapsed="false">
      <c r="B12" s="14"/>
      <c r="C12" s="15" t="s">
        <v>100</v>
      </c>
      <c r="D12" s="15" t="n">
        <v>15</v>
      </c>
      <c r="E12" s="74" t="n">
        <v>15096</v>
      </c>
      <c r="F12" s="75" t="s">
        <v>15</v>
      </c>
    </row>
    <row r="13" customFormat="false" ht="12.75" hidden="false" customHeight="false" outlineLevel="0" collapsed="false">
      <c r="B13" s="14"/>
      <c r="C13" s="15" t="s">
        <v>100</v>
      </c>
      <c r="D13" s="15" t="n">
        <v>15</v>
      </c>
      <c r="E13" s="74" t="n">
        <v>3426</v>
      </c>
      <c r="F13" s="75" t="s">
        <v>16</v>
      </c>
    </row>
    <row r="14" customFormat="false" ht="13.5" hidden="false" customHeight="false" outlineLevel="0" collapsed="false">
      <c r="B14" s="18" t="s">
        <v>17</v>
      </c>
      <c r="C14" s="19"/>
      <c r="D14" s="19"/>
      <c r="E14" s="76" t="n">
        <f aca="false">SUM(E9:E13)</f>
        <v>116006</v>
      </c>
      <c r="F14" s="77"/>
    </row>
    <row r="15" customFormat="false" ht="12.75" hidden="false" customHeight="false" outlineLevel="0" collapsed="false">
      <c r="B15" s="30" t="s">
        <v>18</v>
      </c>
      <c r="C15" s="31" t="s">
        <v>100</v>
      </c>
      <c r="D15" s="31" t="n">
        <v>15</v>
      </c>
      <c r="E15" s="78" t="n">
        <v>26</v>
      </c>
      <c r="F15" s="79" t="s">
        <v>19</v>
      </c>
    </row>
    <row r="16" customFormat="false" ht="12.75" hidden="false" customHeight="false" outlineLevel="0" collapsed="false">
      <c r="B16" s="24"/>
      <c r="C16" s="15" t="s">
        <v>100</v>
      </c>
      <c r="D16" s="15" t="n">
        <v>16</v>
      </c>
      <c r="E16" s="74" t="n">
        <v>13</v>
      </c>
      <c r="F16" s="75" t="s">
        <v>19</v>
      </c>
    </row>
    <row r="17" customFormat="false" ht="13.5" hidden="false" customHeight="false" outlineLevel="0" collapsed="false">
      <c r="B17" s="18" t="s">
        <v>20</v>
      </c>
      <c r="C17" s="19"/>
      <c r="D17" s="37"/>
      <c r="E17" s="76" t="n">
        <f aca="false">SUM(E15:E16)</f>
        <v>39</v>
      </c>
      <c r="F17" s="77"/>
    </row>
    <row r="18" customFormat="false" ht="12.75" hidden="false" customHeight="false" outlineLevel="0" collapsed="false">
      <c r="B18" s="30" t="s">
        <v>21</v>
      </c>
      <c r="C18" s="62" t="s">
        <v>100</v>
      </c>
      <c r="D18" s="62" t="n">
        <v>15</v>
      </c>
      <c r="E18" s="78" t="n">
        <v>19106</v>
      </c>
      <c r="F18" s="80" t="s">
        <v>102</v>
      </c>
    </row>
    <row r="19" customFormat="false" ht="12.75" hidden="false" customHeight="false" outlineLevel="0" collapsed="false">
      <c r="B19" s="24"/>
      <c r="C19" s="65" t="s">
        <v>100</v>
      </c>
      <c r="D19" s="65" t="n">
        <v>15</v>
      </c>
      <c r="E19" s="81" t="n">
        <v>425</v>
      </c>
      <c r="F19" s="82" t="s">
        <v>72</v>
      </c>
    </row>
    <row r="20" customFormat="false" ht="12.75" hidden="false" customHeight="false" outlineLevel="0" collapsed="false">
      <c r="B20" s="24"/>
      <c r="C20" s="65" t="s">
        <v>100</v>
      </c>
      <c r="D20" s="65" t="n">
        <v>15</v>
      </c>
      <c r="E20" s="81" t="n">
        <v>528</v>
      </c>
      <c r="F20" s="82" t="s">
        <v>73</v>
      </c>
    </row>
    <row r="21" customFormat="false" ht="12.75" hidden="false" customHeight="false" outlineLevel="0" collapsed="false">
      <c r="B21" s="24"/>
      <c r="C21" s="65" t="s">
        <v>100</v>
      </c>
      <c r="D21" s="65" t="n">
        <v>15</v>
      </c>
      <c r="E21" s="81" t="n">
        <v>238</v>
      </c>
      <c r="F21" s="67" t="s">
        <v>74</v>
      </c>
    </row>
    <row r="22" customFormat="false" ht="12.75" hidden="false" customHeight="false" outlineLevel="0" collapsed="false">
      <c r="B22" s="24"/>
      <c r="C22" s="65" t="s">
        <v>100</v>
      </c>
      <c r="D22" s="65" t="n">
        <v>29</v>
      </c>
      <c r="E22" s="81" t="n">
        <v>356061</v>
      </c>
      <c r="F22" s="67" t="s">
        <v>71</v>
      </c>
    </row>
    <row r="23" customFormat="false" ht="12.75" hidden="false" customHeight="false" outlineLevel="0" collapsed="false">
      <c r="B23" s="24"/>
      <c r="C23" s="65" t="s">
        <v>100</v>
      </c>
      <c r="D23" s="65" t="n">
        <v>29</v>
      </c>
      <c r="E23" s="81" t="n">
        <v>74259</v>
      </c>
      <c r="F23" s="67" t="s">
        <v>72</v>
      </c>
    </row>
    <row r="24" customFormat="false" ht="12.75" hidden="false" customHeight="false" outlineLevel="0" collapsed="false">
      <c r="B24" s="24"/>
      <c r="C24" s="65" t="s">
        <v>100</v>
      </c>
      <c r="D24" s="65" t="n">
        <v>29</v>
      </c>
      <c r="E24" s="81" t="n">
        <v>86351</v>
      </c>
      <c r="F24" s="67" t="s">
        <v>73</v>
      </c>
    </row>
    <row r="25" customFormat="false" ht="12.75" hidden="false" customHeight="false" outlineLevel="0" collapsed="false">
      <c r="B25" s="24"/>
      <c r="C25" s="65" t="s">
        <v>100</v>
      </c>
      <c r="D25" s="65" t="n">
        <v>29</v>
      </c>
      <c r="E25" s="81" t="n">
        <v>33784</v>
      </c>
      <c r="F25" s="67" t="s">
        <v>74</v>
      </c>
    </row>
    <row r="26" customFormat="false" ht="13.5" hidden="false" customHeight="false" outlineLevel="0" collapsed="false">
      <c r="B26" s="18" t="s">
        <v>22</v>
      </c>
      <c r="C26" s="35"/>
      <c r="D26" s="35"/>
      <c r="E26" s="76" t="n">
        <f aca="false">SUM(E18:E25)</f>
        <v>570752</v>
      </c>
      <c r="F26" s="36"/>
    </row>
    <row r="27" customFormat="false" ht="12.75" hidden="false" customHeight="false" outlineLevel="0" collapsed="false">
      <c r="B27" s="22" t="s">
        <v>23</v>
      </c>
      <c r="C27" s="11" t="s">
        <v>100</v>
      </c>
      <c r="D27" s="11" t="n">
        <v>15</v>
      </c>
      <c r="E27" s="83" t="n">
        <v>18369</v>
      </c>
      <c r="F27" s="13" t="s">
        <v>24</v>
      </c>
    </row>
    <row r="28" customFormat="false" ht="12.75" hidden="false" customHeight="false" outlineLevel="0" collapsed="false">
      <c r="B28" s="24"/>
      <c r="C28" s="15" t="s">
        <v>100</v>
      </c>
      <c r="D28" s="15" t="n">
        <v>29</v>
      </c>
      <c r="E28" s="74" t="n">
        <v>87817</v>
      </c>
      <c r="F28" s="17" t="s">
        <v>24</v>
      </c>
    </row>
    <row r="29" customFormat="false" ht="13.5" hidden="false" customHeight="false" outlineLevel="0" collapsed="false">
      <c r="B29" s="25" t="s">
        <v>25</v>
      </c>
      <c r="C29" s="27"/>
      <c r="D29" s="27"/>
      <c r="E29" s="84" t="n">
        <f aca="false">SUM(E27:E28)</f>
        <v>106186</v>
      </c>
      <c r="F29" s="29"/>
    </row>
    <row r="30" customFormat="false" ht="12.75" hidden="false" customHeight="false" outlineLevel="0" collapsed="false">
      <c r="B30" s="30" t="s">
        <v>26</v>
      </c>
      <c r="C30" s="32" t="s">
        <v>100</v>
      </c>
      <c r="D30" s="32" t="n">
        <v>15</v>
      </c>
      <c r="E30" s="85" t="n">
        <v>586</v>
      </c>
      <c r="F30" s="34" t="s">
        <v>27</v>
      </c>
    </row>
    <row r="31" customFormat="false" ht="12.75" hidden="false" customHeight="false" outlineLevel="0" collapsed="false">
      <c r="B31" s="24"/>
      <c r="C31" s="15" t="s">
        <v>100</v>
      </c>
      <c r="D31" s="15" t="n">
        <v>29</v>
      </c>
      <c r="E31" s="74" t="n">
        <v>2760</v>
      </c>
      <c r="F31" s="17" t="s">
        <v>27</v>
      </c>
    </row>
    <row r="32" customFormat="false" ht="13.5" hidden="false" customHeight="false" outlineLevel="0" collapsed="false">
      <c r="B32" s="18" t="s">
        <v>28</v>
      </c>
      <c r="C32" s="37"/>
      <c r="D32" s="37"/>
      <c r="E32" s="76" t="n">
        <f aca="false">SUM(E30:E31)</f>
        <v>3346</v>
      </c>
      <c r="F32" s="38"/>
    </row>
    <row r="33" customFormat="false" ht="12.75" hidden="false" customHeight="false" outlineLevel="0" collapsed="false">
      <c r="B33" s="22"/>
      <c r="C33" s="11" t="s">
        <v>100</v>
      </c>
      <c r="D33" s="11" t="n">
        <v>29</v>
      </c>
      <c r="E33" s="83" t="n">
        <v>28634</v>
      </c>
      <c r="F33" s="13" t="s">
        <v>103</v>
      </c>
    </row>
    <row r="34" customFormat="false" ht="12.75" hidden="false" customHeight="false" outlineLevel="0" collapsed="false">
      <c r="B34" s="24"/>
      <c r="C34" s="15" t="s">
        <v>100</v>
      </c>
      <c r="D34" s="15" t="n">
        <v>15</v>
      </c>
      <c r="E34" s="81" t="n">
        <v>6094</v>
      </c>
      <c r="F34" s="17" t="s">
        <v>103</v>
      </c>
    </row>
    <row r="35" customFormat="false" ht="13.5" hidden="false" customHeight="false" outlineLevel="0" collapsed="false">
      <c r="B35" s="25" t="s">
        <v>31</v>
      </c>
      <c r="C35" s="39"/>
      <c r="D35" s="39"/>
      <c r="E35" s="84" t="n">
        <f aca="false">SUM(E33:E34)</f>
        <v>34728</v>
      </c>
      <c r="F35" s="40"/>
    </row>
    <row r="36" customFormat="false" ht="12.75" hidden="false" customHeight="false" outlineLevel="0" collapsed="false">
      <c r="B36" s="30" t="s">
        <v>32</v>
      </c>
      <c r="C36" s="32" t="s">
        <v>100</v>
      </c>
      <c r="D36" s="32" t="n">
        <v>15</v>
      </c>
      <c r="E36" s="85" t="n">
        <v>174</v>
      </c>
      <c r="F36" s="34" t="s">
        <v>33</v>
      </c>
    </row>
    <row r="37" customFormat="false" ht="12.75" hidden="false" customHeight="false" outlineLevel="0" collapsed="false">
      <c r="B37" s="24"/>
      <c r="C37" s="15" t="s">
        <v>100</v>
      </c>
      <c r="D37" s="15" t="n">
        <v>29</v>
      </c>
      <c r="E37" s="74" t="n">
        <v>832</v>
      </c>
      <c r="F37" s="17" t="s">
        <v>33</v>
      </c>
    </row>
    <row r="38" customFormat="false" ht="12.75" hidden="false" customHeight="true" outlineLevel="0" collapsed="false">
      <c r="B38" s="18" t="s">
        <v>34</v>
      </c>
      <c r="C38" s="37"/>
      <c r="D38" s="37"/>
      <c r="E38" s="76" t="n">
        <f aca="false">SUM(E36:E37)</f>
        <v>1006</v>
      </c>
      <c r="F38" s="38"/>
    </row>
    <row r="39" customFormat="false" ht="12.75" hidden="false" customHeight="false" outlineLevel="0" collapsed="false">
      <c r="B39" s="22" t="s">
        <v>35</v>
      </c>
      <c r="C39" s="11" t="s">
        <v>100</v>
      </c>
      <c r="D39" s="11" t="n">
        <v>15</v>
      </c>
      <c r="E39" s="83" t="n">
        <v>996</v>
      </c>
      <c r="F39" s="13" t="s">
        <v>36</v>
      </c>
    </row>
    <row r="40" customFormat="false" ht="12.75" hidden="false" customHeight="false" outlineLevel="0" collapsed="false">
      <c r="B40" s="24"/>
      <c r="C40" s="15" t="s">
        <v>100</v>
      </c>
      <c r="D40" s="15" t="n">
        <v>29</v>
      </c>
      <c r="E40" s="74" t="n">
        <v>4684</v>
      </c>
      <c r="F40" s="17" t="s">
        <v>36</v>
      </c>
    </row>
    <row r="41" customFormat="false" ht="13.5" hidden="false" customHeight="false" outlineLevel="0" collapsed="false">
      <c r="B41" s="18" t="s">
        <v>37</v>
      </c>
      <c r="C41" s="37"/>
      <c r="D41" s="37"/>
      <c r="E41" s="57" t="n">
        <f aca="false">SUM(E39:E40)</f>
        <v>5680</v>
      </c>
      <c r="F4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22.14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38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99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86" t="s">
        <v>40</v>
      </c>
      <c r="B7" s="87" t="s">
        <v>41</v>
      </c>
      <c r="C7" s="88" t="s">
        <v>42</v>
      </c>
      <c r="D7" s="87" t="s">
        <v>43</v>
      </c>
      <c r="E7" s="89" t="s">
        <v>44</v>
      </c>
    </row>
    <row r="8" customFormat="false" ht="12.75" hidden="false" customHeight="false" outlineLevel="0" collapsed="false">
      <c r="A8" s="71" t="n">
        <v>63</v>
      </c>
      <c r="B8" s="72" t="n">
        <v>41995</v>
      </c>
      <c r="C8" s="11" t="n">
        <v>816</v>
      </c>
      <c r="D8" s="11" t="s">
        <v>104</v>
      </c>
      <c r="E8" s="13" t="n">
        <v>2000</v>
      </c>
    </row>
    <row r="9" customFormat="false" ht="12.75" hidden="false" customHeight="false" outlineLevel="0" collapsed="false">
      <c r="A9" s="47" t="n">
        <v>64</v>
      </c>
      <c r="B9" s="48" t="n">
        <v>41996</v>
      </c>
      <c r="C9" s="15" t="n">
        <v>817</v>
      </c>
      <c r="D9" s="15" t="s">
        <v>105</v>
      </c>
      <c r="E9" s="17" t="n">
        <v>240.56</v>
      </c>
    </row>
    <row r="10" customFormat="false" ht="12.75" hidden="false" customHeight="false" outlineLevel="0" collapsed="false">
      <c r="A10" s="47" t="n">
        <v>65</v>
      </c>
      <c r="B10" s="48" t="n">
        <v>41996</v>
      </c>
      <c r="C10" s="15" t="n">
        <v>818</v>
      </c>
      <c r="D10" s="15" t="s">
        <v>106</v>
      </c>
      <c r="E10" s="17" t="n">
        <v>336.5</v>
      </c>
    </row>
    <row r="11" customFormat="false" ht="12.75" hidden="false" customHeight="false" outlineLevel="0" collapsed="false">
      <c r="A11" s="47" t="n">
        <v>66</v>
      </c>
      <c r="B11" s="48" t="n">
        <v>41996</v>
      </c>
      <c r="C11" s="15" t="n">
        <v>819</v>
      </c>
      <c r="D11" s="15" t="s">
        <v>106</v>
      </c>
      <c r="E11" s="17" t="n">
        <v>44.03</v>
      </c>
    </row>
    <row r="12" customFormat="false" ht="12.75" hidden="false" customHeight="false" outlineLevel="0" collapsed="false">
      <c r="A12" s="47" t="n">
        <v>67</v>
      </c>
      <c r="B12" s="48" t="n">
        <v>41996</v>
      </c>
      <c r="C12" s="15" t="n">
        <v>820</v>
      </c>
      <c r="D12" s="15" t="s">
        <v>107</v>
      </c>
      <c r="E12" s="75" t="n">
        <v>651.2</v>
      </c>
    </row>
    <row r="13" customFormat="false" ht="12.75" hidden="false" customHeight="false" outlineLevel="0" collapsed="false">
      <c r="A13" s="47" t="n">
        <v>68</v>
      </c>
      <c r="B13" s="48" t="n">
        <v>41996</v>
      </c>
      <c r="C13" s="15" t="n">
        <v>821</v>
      </c>
      <c r="D13" s="15" t="s">
        <v>108</v>
      </c>
      <c r="E13" s="17" t="n">
        <v>601.66</v>
      </c>
    </row>
    <row r="14" customFormat="false" ht="12.75" hidden="false" customHeight="false" outlineLevel="0" collapsed="false">
      <c r="A14" s="47" t="n">
        <v>69</v>
      </c>
      <c r="B14" s="48" t="n">
        <v>41996</v>
      </c>
      <c r="C14" s="15" t="n">
        <v>822</v>
      </c>
      <c r="D14" s="15" t="s">
        <v>108</v>
      </c>
      <c r="E14" s="17" t="n">
        <v>477.08</v>
      </c>
    </row>
    <row r="15" customFormat="false" ht="12.75" hidden="false" customHeight="false" outlineLevel="0" collapsed="false">
      <c r="A15" s="47" t="n">
        <v>70</v>
      </c>
      <c r="B15" s="48" t="n">
        <v>41996</v>
      </c>
      <c r="C15" s="15" t="n">
        <v>823</v>
      </c>
      <c r="D15" s="15" t="s">
        <v>109</v>
      </c>
      <c r="E15" s="17" t="n">
        <v>400</v>
      </c>
    </row>
    <row r="16" customFormat="false" ht="12.75" hidden="false" customHeight="false" outlineLevel="0" collapsed="false">
      <c r="A16" s="47" t="n">
        <v>71</v>
      </c>
      <c r="B16" s="48" t="n">
        <v>41996</v>
      </c>
      <c r="C16" s="15" t="n">
        <v>824</v>
      </c>
      <c r="D16" s="15" t="s">
        <v>109</v>
      </c>
      <c r="E16" s="17" t="n">
        <v>4125</v>
      </c>
    </row>
    <row r="17" customFormat="false" ht="12.75" hidden="false" customHeight="false" outlineLevel="0" collapsed="false">
      <c r="A17" s="47" t="n">
        <v>72</v>
      </c>
      <c r="B17" s="48" t="n">
        <v>41996</v>
      </c>
      <c r="C17" s="15" t="n">
        <v>825</v>
      </c>
      <c r="D17" s="15" t="s">
        <v>110</v>
      </c>
      <c r="E17" s="17" t="n">
        <v>8924.28</v>
      </c>
    </row>
    <row r="18" customFormat="false" ht="12.75" hidden="false" customHeight="false" outlineLevel="0" collapsed="false">
      <c r="A18" s="47" t="n">
        <v>73</v>
      </c>
      <c r="B18" s="48" t="n">
        <v>41996</v>
      </c>
      <c r="C18" s="15" t="n">
        <v>826</v>
      </c>
      <c r="D18" s="15" t="s">
        <v>111</v>
      </c>
      <c r="E18" s="17" t="n">
        <v>127.99</v>
      </c>
    </row>
    <row r="19" customFormat="false" ht="12.75" hidden="false" customHeight="false" outlineLevel="0" collapsed="false">
      <c r="A19" s="47" t="n">
        <v>74</v>
      </c>
      <c r="B19" s="48" t="n">
        <v>41996</v>
      </c>
      <c r="C19" s="15" t="n">
        <v>827</v>
      </c>
      <c r="D19" s="15" t="s">
        <v>111</v>
      </c>
      <c r="E19" s="17" t="n">
        <v>195.95</v>
      </c>
    </row>
    <row r="20" customFormat="false" ht="12.75" hidden="false" customHeight="false" outlineLevel="0" collapsed="false">
      <c r="A20" s="47" t="n">
        <v>75</v>
      </c>
      <c r="B20" s="48" t="n">
        <v>41996</v>
      </c>
      <c r="C20" s="15" t="n">
        <v>828</v>
      </c>
      <c r="D20" s="15" t="s">
        <v>112</v>
      </c>
      <c r="E20" s="17" t="n">
        <v>23.74</v>
      </c>
    </row>
    <row r="21" customFormat="false" ht="12.75" hidden="false" customHeight="false" outlineLevel="0" collapsed="false">
      <c r="A21" s="47" t="n">
        <v>76</v>
      </c>
      <c r="B21" s="48" t="n">
        <v>41996</v>
      </c>
      <c r="C21" s="15" t="n">
        <v>829</v>
      </c>
      <c r="D21" s="15" t="s">
        <v>113</v>
      </c>
      <c r="E21" s="17" t="n">
        <v>1289.49</v>
      </c>
    </row>
    <row r="22" customFormat="false" ht="12.75" hidden="false" customHeight="false" outlineLevel="0" collapsed="false">
      <c r="A22" s="47" t="n">
        <v>77</v>
      </c>
      <c r="B22" s="48" t="n">
        <v>41996</v>
      </c>
      <c r="C22" s="15" t="n">
        <v>830</v>
      </c>
      <c r="D22" s="15" t="s">
        <v>114</v>
      </c>
      <c r="E22" s="17" t="n">
        <v>350</v>
      </c>
    </row>
    <row r="23" customFormat="false" ht="12.75" hidden="false" customHeight="false" outlineLevel="0" collapsed="false">
      <c r="A23" s="47" t="n">
        <v>78</v>
      </c>
      <c r="B23" s="48" t="n">
        <v>41996</v>
      </c>
      <c r="C23" s="15" t="n">
        <v>831</v>
      </c>
      <c r="D23" s="15" t="s">
        <v>115</v>
      </c>
      <c r="E23" s="17" t="n">
        <v>120.7</v>
      </c>
    </row>
    <row r="24" customFormat="false" ht="12.75" hidden="false" customHeight="false" outlineLevel="0" collapsed="false">
      <c r="A24" s="47" t="n">
        <v>79</v>
      </c>
      <c r="B24" s="48" t="n">
        <v>41996</v>
      </c>
      <c r="C24" s="15" t="n">
        <v>832</v>
      </c>
      <c r="D24" s="15" t="s">
        <v>83</v>
      </c>
      <c r="E24" s="17" t="n">
        <v>3178.13</v>
      </c>
    </row>
    <row r="25" customFormat="false" ht="12.75" hidden="false" customHeight="false" outlineLevel="0" collapsed="false">
      <c r="A25" s="47" t="n">
        <v>80</v>
      </c>
      <c r="B25" s="48" t="n">
        <v>41996</v>
      </c>
      <c r="C25" s="15" t="n">
        <v>833</v>
      </c>
      <c r="D25" s="15" t="s">
        <v>82</v>
      </c>
      <c r="E25" s="17" t="n">
        <v>124.56</v>
      </c>
    </row>
    <row r="26" customFormat="false" ht="12.75" hidden="false" customHeight="false" outlineLevel="0" collapsed="false">
      <c r="A26" s="47" t="n">
        <v>81</v>
      </c>
      <c r="B26" s="48" t="n">
        <v>41996</v>
      </c>
      <c r="C26" s="15" t="n">
        <v>834</v>
      </c>
      <c r="D26" s="15" t="s">
        <v>116</v>
      </c>
      <c r="E26" s="17" t="n">
        <v>1006.43</v>
      </c>
    </row>
    <row r="27" customFormat="false" ht="12.75" hidden="false" customHeight="false" outlineLevel="0" collapsed="false">
      <c r="A27" s="47" t="n">
        <v>82</v>
      </c>
      <c r="B27" s="48" t="n">
        <v>41996</v>
      </c>
      <c r="C27" s="15" t="n">
        <v>835</v>
      </c>
      <c r="D27" s="15" t="s">
        <v>117</v>
      </c>
      <c r="E27" s="17" t="n">
        <v>324.03</v>
      </c>
    </row>
    <row r="28" customFormat="false" ht="12.75" hidden="false" customHeight="false" outlineLevel="0" collapsed="false">
      <c r="A28" s="47" t="n">
        <v>83</v>
      </c>
      <c r="B28" s="48" t="n">
        <v>41996</v>
      </c>
      <c r="C28" s="15" t="n">
        <v>836</v>
      </c>
      <c r="D28" s="15" t="s">
        <v>118</v>
      </c>
      <c r="E28" s="17" t="n">
        <v>1000</v>
      </c>
    </row>
    <row r="29" customFormat="false" ht="12.75" hidden="false" customHeight="false" outlineLevel="0" collapsed="false">
      <c r="A29" s="47" t="n">
        <v>84</v>
      </c>
      <c r="B29" s="48" t="n">
        <v>41996</v>
      </c>
      <c r="C29" s="15" t="n">
        <v>837</v>
      </c>
      <c r="D29" s="15" t="s">
        <v>119</v>
      </c>
      <c r="E29" s="17" t="n">
        <v>2264.6</v>
      </c>
    </row>
    <row r="30" customFormat="false" ht="12.75" hidden="false" customHeight="false" outlineLevel="0" collapsed="false">
      <c r="A30" s="47" t="n">
        <v>85</v>
      </c>
      <c r="B30" s="48" t="n">
        <v>41996</v>
      </c>
      <c r="C30" s="15" t="n">
        <v>838</v>
      </c>
      <c r="D30" s="15" t="s">
        <v>120</v>
      </c>
      <c r="E30" s="17" t="n">
        <v>1004.4</v>
      </c>
    </row>
    <row r="31" customFormat="false" ht="12.75" hidden="false" customHeight="false" outlineLevel="0" collapsed="false">
      <c r="A31" s="47" t="n">
        <v>86</v>
      </c>
      <c r="B31" s="48" t="n">
        <v>41996</v>
      </c>
      <c r="C31" s="15" t="n">
        <v>839</v>
      </c>
      <c r="D31" s="15" t="s">
        <v>121</v>
      </c>
      <c r="E31" s="17" t="n">
        <v>949.22</v>
      </c>
    </row>
    <row r="32" customFormat="false" ht="12.75" hidden="false" customHeight="false" outlineLevel="0" collapsed="false">
      <c r="A32" s="47" t="n">
        <v>87</v>
      </c>
      <c r="B32" s="48" t="n">
        <v>41996</v>
      </c>
      <c r="C32" s="15" t="n">
        <v>840</v>
      </c>
      <c r="D32" s="15" t="s">
        <v>122</v>
      </c>
      <c r="E32" s="17" t="n">
        <v>2596.08</v>
      </c>
    </row>
    <row r="33" customFormat="false" ht="12.75" hidden="false" customHeight="false" outlineLevel="0" collapsed="false">
      <c r="A33" s="47" t="n">
        <v>88</v>
      </c>
      <c r="B33" s="48" t="n">
        <v>41996</v>
      </c>
      <c r="C33" s="15" t="n">
        <v>841</v>
      </c>
      <c r="D33" s="15" t="s">
        <v>123</v>
      </c>
      <c r="E33" s="17" t="n">
        <v>5327.99</v>
      </c>
    </row>
    <row r="34" customFormat="false" ht="12.75" hidden="false" customHeight="false" outlineLevel="0" collapsed="false">
      <c r="A34" s="47" t="n">
        <v>89</v>
      </c>
      <c r="B34" s="48" t="n">
        <v>41996</v>
      </c>
      <c r="C34" s="73" t="n">
        <v>842</v>
      </c>
      <c r="D34" s="15" t="s">
        <v>124</v>
      </c>
      <c r="E34" s="17" t="n">
        <v>84</v>
      </c>
    </row>
    <row r="35" customFormat="false" ht="12.75" hidden="false" customHeight="false" outlineLevel="0" collapsed="false">
      <c r="A35" s="47" t="n">
        <v>90</v>
      </c>
      <c r="B35" s="48" t="n">
        <v>41996</v>
      </c>
      <c r="C35" s="15" t="n">
        <v>843</v>
      </c>
      <c r="D35" s="15" t="s">
        <v>125</v>
      </c>
      <c r="E35" s="17" t="n">
        <v>815</v>
      </c>
    </row>
    <row r="36" customFormat="false" ht="12.75" hidden="false" customHeight="false" outlineLevel="0" collapsed="false">
      <c r="A36" s="47" t="n">
        <v>91</v>
      </c>
      <c r="B36" s="48" t="n">
        <v>41996</v>
      </c>
      <c r="C36" s="15" t="n">
        <v>844</v>
      </c>
      <c r="D36" s="15" t="s">
        <v>126</v>
      </c>
      <c r="E36" s="17" t="n">
        <v>208.16</v>
      </c>
    </row>
    <row r="37" customFormat="false" ht="12.75" hidden="false" customHeight="false" outlineLevel="0" collapsed="false">
      <c r="A37" s="47" t="n">
        <v>92</v>
      </c>
      <c r="B37" s="48" t="n">
        <v>41996</v>
      </c>
      <c r="C37" s="15" t="n">
        <v>845</v>
      </c>
      <c r="D37" s="15" t="s">
        <v>104</v>
      </c>
      <c r="E37" s="17" t="n">
        <v>1628</v>
      </c>
    </row>
    <row r="38" customFormat="false" ht="12.75" hidden="false" customHeight="false" outlineLevel="0" collapsed="false">
      <c r="A38" s="47" t="n">
        <v>93</v>
      </c>
      <c r="B38" s="48" t="n">
        <v>41996</v>
      </c>
      <c r="C38" s="15" t="n">
        <v>846</v>
      </c>
      <c r="D38" s="15" t="s">
        <v>104</v>
      </c>
      <c r="E38" s="17" t="n">
        <v>1000</v>
      </c>
    </row>
    <row r="39" customFormat="false" ht="12.75" hidden="false" customHeight="false" outlineLevel="0" collapsed="false">
      <c r="A39" s="47" t="n">
        <v>94</v>
      </c>
      <c r="B39" s="48" t="n">
        <v>41996</v>
      </c>
      <c r="C39" s="15" t="n">
        <v>847</v>
      </c>
      <c r="D39" s="15" t="s">
        <v>113</v>
      </c>
      <c r="E39" s="17" t="n">
        <v>3541.8</v>
      </c>
    </row>
    <row r="40" customFormat="false" ht="12.75" hidden="false" customHeight="false" outlineLevel="0" collapsed="false">
      <c r="A40" s="47" t="n">
        <v>95</v>
      </c>
      <c r="B40" s="48" t="n">
        <v>41996</v>
      </c>
      <c r="C40" s="15" t="n">
        <v>848</v>
      </c>
      <c r="D40" s="15" t="s">
        <v>127</v>
      </c>
      <c r="E40" s="17" t="n">
        <v>362.12</v>
      </c>
    </row>
    <row r="41" customFormat="false" ht="12.75" hidden="false" customHeight="false" outlineLevel="0" collapsed="false">
      <c r="A41" s="47" t="n">
        <v>96</v>
      </c>
      <c r="B41" s="48" t="n">
        <v>41996</v>
      </c>
      <c r="C41" s="15" t="n">
        <v>849</v>
      </c>
      <c r="D41" s="15" t="s">
        <v>87</v>
      </c>
      <c r="E41" s="17" t="n">
        <v>1923.96</v>
      </c>
    </row>
    <row r="42" customFormat="false" ht="12.75" hidden="false" customHeight="false" outlineLevel="0" collapsed="false">
      <c r="A42" s="47" t="n">
        <v>97</v>
      </c>
      <c r="B42" s="48" t="n">
        <v>41996</v>
      </c>
      <c r="C42" s="15" t="n">
        <v>850</v>
      </c>
      <c r="D42" s="15" t="s">
        <v>87</v>
      </c>
      <c r="E42" s="17" t="n">
        <v>80</v>
      </c>
    </row>
    <row r="43" customFormat="false" ht="12.75" hidden="false" customHeight="false" outlineLevel="0" collapsed="false">
      <c r="A43" s="47" t="n">
        <v>98</v>
      </c>
      <c r="B43" s="48" t="n">
        <v>41996</v>
      </c>
      <c r="C43" s="15" t="n">
        <v>851</v>
      </c>
      <c r="D43" s="15" t="s">
        <v>128</v>
      </c>
      <c r="E43" s="17" t="n">
        <v>1200</v>
      </c>
    </row>
    <row r="44" customFormat="false" ht="12.75" hidden="false" customHeight="false" outlineLevel="0" collapsed="false">
      <c r="A44" s="47" t="n">
        <v>99</v>
      </c>
      <c r="B44" s="48" t="n">
        <v>41996</v>
      </c>
      <c r="C44" s="15" t="n">
        <v>852</v>
      </c>
      <c r="D44" s="15" t="s">
        <v>128</v>
      </c>
      <c r="E44" s="17" t="n">
        <v>30</v>
      </c>
    </row>
    <row r="45" customFormat="false" ht="12.75" hidden="false" customHeight="false" outlineLevel="0" collapsed="false">
      <c r="A45" s="47" t="n">
        <v>100</v>
      </c>
      <c r="B45" s="48" t="n">
        <v>41996</v>
      </c>
      <c r="C45" s="15" t="n">
        <v>853</v>
      </c>
      <c r="D45" s="15" t="s">
        <v>128</v>
      </c>
      <c r="E45" s="17" t="n">
        <v>496</v>
      </c>
    </row>
    <row r="46" customFormat="false" ht="12.75" hidden="false" customHeight="false" outlineLevel="0" collapsed="false">
      <c r="A46" s="47" t="n">
        <v>101</v>
      </c>
      <c r="B46" s="48" t="n">
        <v>41996</v>
      </c>
      <c r="C46" s="15" t="n">
        <v>854</v>
      </c>
      <c r="D46" s="15" t="s">
        <v>129</v>
      </c>
      <c r="E46" s="17" t="n">
        <v>229.4</v>
      </c>
    </row>
    <row r="47" customFormat="false" ht="12.75" hidden="false" customHeight="false" outlineLevel="0" collapsed="false">
      <c r="A47" s="47" t="n">
        <v>102</v>
      </c>
      <c r="B47" s="48" t="n">
        <v>41996</v>
      </c>
      <c r="C47" s="15" t="n">
        <v>855</v>
      </c>
      <c r="D47" s="15" t="s">
        <v>130</v>
      </c>
      <c r="E47" s="17" t="n">
        <v>4400</v>
      </c>
    </row>
    <row r="48" customFormat="false" ht="12.75" hidden="false" customHeight="false" outlineLevel="0" collapsed="false">
      <c r="A48" s="47" t="n">
        <v>103</v>
      </c>
      <c r="B48" s="48" t="n">
        <v>41996</v>
      </c>
      <c r="C48" s="15" t="n">
        <v>856</v>
      </c>
      <c r="D48" s="15" t="s">
        <v>131</v>
      </c>
      <c r="E48" s="17" t="n">
        <v>142.9</v>
      </c>
    </row>
    <row r="49" customFormat="false" ht="12.75" hidden="false" customHeight="false" outlineLevel="0" collapsed="false">
      <c r="A49" s="47" t="n">
        <v>104</v>
      </c>
      <c r="B49" s="48" t="n">
        <v>41996</v>
      </c>
      <c r="C49" s="15" t="n">
        <v>857</v>
      </c>
      <c r="D49" s="15" t="s">
        <v>132</v>
      </c>
      <c r="E49" s="17" t="n">
        <v>241.94</v>
      </c>
    </row>
    <row r="50" customFormat="false" ht="12.75" hidden="false" customHeight="false" outlineLevel="0" collapsed="false">
      <c r="A50" s="47" t="n">
        <v>105</v>
      </c>
      <c r="B50" s="48" t="n">
        <v>41996</v>
      </c>
      <c r="C50" s="15" t="n">
        <v>858</v>
      </c>
      <c r="D50" s="15" t="s">
        <v>133</v>
      </c>
      <c r="E50" s="17" t="n">
        <v>534</v>
      </c>
    </row>
    <row r="51" customFormat="false" ht="12.75" hidden="false" customHeight="false" outlineLevel="0" collapsed="false">
      <c r="A51" s="47" t="n">
        <v>106</v>
      </c>
      <c r="B51" s="48" t="n">
        <v>41996</v>
      </c>
      <c r="C51" s="15" t="n">
        <v>859</v>
      </c>
      <c r="D51" s="15" t="s">
        <v>134</v>
      </c>
      <c r="E51" s="17" t="n">
        <v>531</v>
      </c>
    </row>
    <row r="52" customFormat="false" ht="12.75" hidden="false" customHeight="false" outlineLevel="0" collapsed="false">
      <c r="A52" s="47" t="n">
        <v>107</v>
      </c>
      <c r="B52" s="48" t="n">
        <v>41996</v>
      </c>
      <c r="C52" s="15" t="n">
        <v>860</v>
      </c>
      <c r="D52" s="15" t="s">
        <v>134</v>
      </c>
      <c r="E52" s="17" t="n">
        <v>369</v>
      </c>
    </row>
    <row r="53" customFormat="false" ht="12.75" hidden="false" customHeight="false" outlineLevel="0" collapsed="false">
      <c r="A53" s="47" t="n">
        <v>108</v>
      </c>
      <c r="B53" s="48" t="n">
        <v>41996</v>
      </c>
      <c r="C53" s="15" t="n">
        <v>861</v>
      </c>
      <c r="D53" s="15" t="s">
        <v>112</v>
      </c>
      <c r="E53" s="17" t="n">
        <v>692.47</v>
      </c>
    </row>
    <row r="54" customFormat="false" ht="12.75" hidden="false" customHeight="false" outlineLevel="0" collapsed="false">
      <c r="A54" s="47" t="n">
        <v>109</v>
      </c>
      <c r="B54" s="48" t="n">
        <v>41996</v>
      </c>
      <c r="C54" s="15" t="n">
        <v>862</v>
      </c>
      <c r="D54" s="15" t="s">
        <v>112</v>
      </c>
      <c r="E54" s="17" t="n">
        <v>311.96</v>
      </c>
    </row>
    <row r="55" customFormat="false" ht="12.75" hidden="false" customHeight="false" outlineLevel="0" collapsed="false">
      <c r="A55" s="47" t="n">
        <v>110</v>
      </c>
      <c r="B55" s="48" t="n">
        <v>41996</v>
      </c>
      <c r="C55" s="15" t="n">
        <v>863</v>
      </c>
      <c r="D55" s="15" t="s">
        <v>135</v>
      </c>
      <c r="E55" s="17" t="n">
        <v>867.53</v>
      </c>
    </row>
    <row r="56" customFormat="false" ht="12.75" hidden="false" customHeight="false" outlineLevel="0" collapsed="false">
      <c r="A56" s="47" t="n">
        <v>111</v>
      </c>
      <c r="B56" s="48" t="n">
        <v>41996</v>
      </c>
      <c r="C56" s="15" t="n">
        <v>864</v>
      </c>
      <c r="D56" s="15" t="s">
        <v>136</v>
      </c>
      <c r="E56" s="17" t="n">
        <v>320</v>
      </c>
    </row>
    <row r="57" customFormat="false" ht="12.75" hidden="false" customHeight="false" outlineLevel="0" collapsed="false">
      <c r="A57" s="47" t="n">
        <v>112</v>
      </c>
      <c r="B57" s="48" t="n">
        <v>41996</v>
      </c>
      <c r="C57" s="15" t="n">
        <v>865</v>
      </c>
      <c r="D57" s="15" t="s">
        <v>137</v>
      </c>
      <c r="E57" s="17" t="n">
        <v>288</v>
      </c>
    </row>
    <row r="58" customFormat="false" ht="12.75" hidden="false" customHeight="false" outlineLevel="0" collapsed="false">
      <c r="A58" s="47" t="n">
        <v>113</v>
      </c>
      <c r="B58" s="48" t="n">
        <v>41996</v>
      </c>
      <c r="C58" s="15" t="n">
        <v>866</v>
      </c>
      <c r="D58" s="15" t="s">
        <v>138</v>
      </c>
      <c r="E58" s="17" t="n">
        <v>130.05</v>
      </c>
    </row>
    <row r="59" customFormat="false" ht="12.75" hidden="false" customHeight="false" outlineLevel="0" collapsed="false">
      <c r="A59" s="47" t="n">
        <v>114</v>
      </c>
      <c r="B59" s="48" t="n">
        <v>42002</v>
      </c>
      <c r="C59" s="15" t="n">
        <v>867</v>
      </c>
      <c r="D59" s="15" t="s">
        <v>139</v>
      </c>
      <c r="E59" s="17" t="n">
        <v>710.88</v>
      </c>
    </row>
    <row r="60" customFormat="false" ht="12.75" hidden="false" customHeight="false" outlineLevel="0" collapsed="false">
      <c r="A60" s="47" t="n">
        <v>115</v>
      </c>
      <c r="B60" s="48" t="n">
        <v>42002</v>
      </c>
      <c r="C60" s="15" t="n">
        <v>868</v>
      </c>
      <c r="D60" s="15" t="s">
        <v>140</v>
      </c>
      <c r="E60" s="17" t="n">
        <v>200</v>
      </c>
    </row>
    <row r="61" customFormat="false" ht="12.75" hidden="false" customHeight="false" outlineLevel="0" collapsed="false">
      <c r="A61" s="47" t="n">
        <v>116</v>
      </c>
      <c r="B61" s="48" t="n">
        <v>42002</v>
      </c>
      <c r="C61" s="15" t="n">
        <v>869</v>
      </c>
      <c r="D61" s="15" t="s">
        <v>141</v>
      </c>
      <c r="E61" s="17" t="n">
        <v>204.6</v>
      </c>
    </row>
    <row r="62" customFormat="false" ht="12.75" hidden="false" customHeight="false" outlineLevel="0" collapsed="false">
      <c r="A62" s="47" t="n">
        <v>117</v>
      </c>
      <c r="B62" s="48" t="n">
        <v>42002</v>
      </c>
      <c r="C62" s="15" t="n">
        <v>870</v>
      </c>
      <c r="D62" s="15" t="s">
        <v>111</v>
      </c>
      <c r="E62" s="17" t="n">
        <v>729.53</v>
      </c>
    </row>
    <row r="63" customFormat="false" ht="12.75" hidden="false" customHeight="false" outlineLevel="0" collapsed="false">
      <c r="A63" s="47" t="n">
        <v>118</v>
      </c>
      <c r="B63" s="48" t="n">
        <v>42002</v>
      </c>
      <c r="C63" s="15" t="n">
        <v>871</v>
      </c>
      <c r="D63" s="15" t="s">
        <v>111</v>
      </c>
      <c r="E63" s="17" t="n">
        <v>360</v>
      </c>
    </row>
    <row r="64" customFormat="false" ht="12.75" hidden="false" customHeight="false" outlineLevel="0" collapsed="false">
      <c r="A64" s="47" t="n">
        <v>119</v>
      </c>
      <c r="B64" s="48" t="n">
        <v>42002</v>
      </c>
      <c r="C64" s="15" t="n">
        <v>872</v>
      </c>
      <c r="D64" s="15" t="s">
        <v>111</v>
      </c>
      <c r="E64" s="17" t="n">
        <v>99.83</v>
      </c>
    </row>
    <row r="65" customFormat="false" ht="12.75" hidden="false" customHeight="false" outlineLevel="0" collapsed="false">
      <c r="A65" s="47" t="n">
        <v>120</v>
      </c>
      <c r="B65" s="48" t="n">
        <v>42002</v>
      </c>
      <c r="C65" s="15" t="n">
        <v>873</v>
      </c>
      <c r="D65" s="15" t="s">
        <v>142</v>
      </c>
      <c r="E65" s="17" t="n">
        <v>587.45</v>
      </c>
    </row>
    <row r="66" customFormat="false" ht="12.75" hidden="false" customHeight="false" outlineLevel="0" collapsed="false">
      <c r="A66" s="47" t="n">
        <v>121</v>
      </c>
      <c r="B66" s="48" t="n">
        <v>42002</v>
      </c>
      <c r="C66" s="15" t="n">
        <v>874</v>
      </c>
      <c r="D66" s="15" t="s">
        <v>143</v>
      </c>
      <c r="E66" s="17" t="n">
        <v>3360</v>
      </c>
    </row>
    <row r="67" customFormat="false" ht="13.5" hidden="false" customHeight="false" outlineLevel="0" collapsed="false">
      <c r="A67" s="49" t="n">
        <v>122</v>
      </c>
      <c r="B67" s="50" t="n">
        <v>42003</v>
      </c>
      <c r="C67" s="19" t="n">
        <v>909</v>
      </c>
      <c r="D67" s="19" t="s">
        <v>144</v>
      </c>
      <c r="E67" s="21" t="n">
        <v>688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10T11:58:19Z</dcterms:modified>
  <cp:revision>0</cp:revision>
  <dc:subject/>
  <dc:title/>
</cp:coreProperties>
</file>