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TM VASLUI</t>
  </si>
  <si>
    <t xml:space="preserve">TABEL CU VENITURILE NETE ACHITATE PERSONALULUI DIN CADRUL</t>
  </si>
  <si>
    <t xml:space="preserve"> INSPECTORATULUI TERITORIAL DE MUNCĂ VASLUI PENTRU LUNA  DECEMBRIE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5622</v>
      </c>
      <c r="E7" s="7" t="n">
        <v>4992</v>
      </c>
      <c r="F7" s="7" t="n">
        <f aca="false">D7-E7</f>
        <v>630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3729</v>
      </c>
      <c r="E8" s="7" t="n">
        <v>3242</v>
      </c>
      <c r="F8" s="7" t="n">
        <f aca="false">D8-E8</f>
        <v>48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5415</v>
      </c>
      <c r="E9" s="7" t="n">
        <v>4842</v>
      </c>
      <c r="F9" s="7" t="n">
        <f aca="false">D9-E9</f>
        <v>573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3703</v>
      </c>
      <c r="E10" s="7" t="n">
        <v>3242</v>
      </c>
      <c r="F10" s="7" t="n">
        <f aca="false">D10-E10</f>
        <v>461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1830</v>
      </c>
      <c r="E11" s="7" t="n">
        <v>1658</v>
      </c>
      <c r="F11" s="7" t="n">
        <f aca="false">D11-E11</f>
        <v>17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3319</v>
      </c>
      <c r="E12" s="7" t="n">
        <v>2836</v>
      </c>
      <c r="F12" s="7" t="n">
        <f aca="false">D12-E12</f>
        <v>48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1998</v>
      </c>
      <c r="E13" s="7" t="n">
        <v>1756</v>
      </c>
      <c r="F13" s="7" t="n">
        <f aca="false">D13-E13</f>
        <v>242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4909</v>
      </c>
      <c r="E14" s="7" t="n">
        <v>4269</v>
      </c>
      <c r="F14" s="7" t="n">
        <f aca="false">D14-E14</f>
        <v>640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3445</v>
      </c>
      <c r="E15" s="7" t="n">
        <v>3103</v>
      </c>
      <c r="F15" s="7" t="n">
        <f aca="false">D15-E15</f>
        <v>342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1881</v>
      </c>
      <c r="E16" s="7" t="n">
        <v>1658</v>
      </c>
      <c r="F16" s="7" t="n">
        <f aca="false">D16-E16</f>
        <v>223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3625</v>
      </c>
      <c r="E17" s="7" t="n">
        <v>3242</v>
      </c>
      <c r="F17" s="7" t="n">
        <f aca="false">D17-E17</f>
        <v>383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3735</v>
      </c>
      <c r="E19" s="7" t="n">
        <v>3242</v>
      </c>
      <c r="F19" s="7" t="n">
        <f aca="false">D19-E19</f>
        <v>493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106</v>
      </c>
      <c r="E20" s="7" t="n">
        <v>5346</v>
      </c>
      <c r="F20" s="7" t="n">
        <f aca="false">D20-E20</f>
        <v>760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412</v>
      </c>
      <c r="E21" s="7" t="n">
        <v>1219</v>
      </c>
      <c r="F21" s="7" t="n">
        <f aca="false">D21-E21</f>
        <v>193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562</v>
      </c>
      <c r="E22" s="7" t="n">
        <v>3153</v>
      </c>
      <c r="F22" s="7" t="n">
        <f aca="false">D22-E22</f>
        <v>409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3873</v>
      </c>
      <c r="E23" s="7" t="n">
        <v>3379</v>
      </c>
      <c r="F23" s="7" t="n">
        <f aca="false">D23-E23</f>
        <v>494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3946</v>
      </c>
      <c r="E24" s="7" t="n">
        <v>3379</v>
      </c>
      <c r="F24" s="7" t="n">
        <f aca="false">D24-E24</f>
        <v>567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3735</v>
      </c>
      <c r="E25" s="7" t="n">
        <v>3242</v>
      </c>
      <c r="F25" s="7" t="n">
        <f aca="false">D25-E25</f>
        <v>493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3625</v>
      </c>
      <c r="E26" s="7" t="n">
        <v>3242</v>
      </c>
      <c r="F26" s="7" t="n">
        <f aca="false">D26-E26</f>
        <v>383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3834</v>
      </c>
      <c r="E27" s="7" t="n">
        <v>3379</v>
      </c>
      <c r="F27" s="7" t="n">
        <f aca="false">D27-E27</f>
        <v>455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3684</v>
      </c>
      <c r="E28" s="7" t="n">
        <v>3242</v>
      </c>
      <c r="F28" s="7" t="n">
        <f aca="false">D28-E28</f>
        <v>442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3812</v>
      </c>
      <c r="E29" s="7" t="n">
        <v>3379</v>
      </c>
      <c r="F29" s="7" t="n">
        <f aca="false">D29-E29</f>
        <v>433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2921</v>
      </c>
      <c r="E30" s="7" t="n">
        <v>2631</v>
      </c>
      <c r="F30" s="7" t="n">
        <f aca="false">D30-E30</f>
        <v>29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487</v>
      </c>
      <c r="E31" s="7" t="n">
        <v>3073</v>
      </c>
      <c r="F31" s="7" t="n">
        <f aca="false">D31-E31</f>
        <v>414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1914</v>
      </c>
      <c r="E32" s="7" t="n">
        <v>1667</v>
      </c>
      <c r="F32" s="7" t="n">
        <f aca="false">D32-E32</f>
        <v>247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3462</v>
      </c>
      <c r="E33" s="7" t="n">
        <v>3073</v>
      </c>
      <c r="F33" s="7" t="n">
        <f aca="false">D33-E33</f>
        <v>389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3579</v>
      </c>
      <c r="E34" s="7" t="n">
        <v>3242</v>
      </c>
      <c r="F34" s="7" t="n">
        <f aca="false">D34-E34</f>
        <v>337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3630</v>
      </c>
      <c r="E35" s="7" t="n">
        <v>3242</v>
      </c>
      <c r="F35" s="7" t="n">
        <f aca="false">D35-E35</f>
        <v>388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3733</v>
      </c>
      <c r="E36" s="7" t="n">
        <v>3242</v>
      </c>
      <c r="F36" s="7" t="n">
        <f aca="false">D36-E36</f>
        <v>491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3682</v>
      </c>
      <c r="E37" s="7" t="n">
        <v>3242</v>
      </c>
      <c r="F37" s="7" t="n">
        <f aca="false">D37-E37</f>
        <v>440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3630</v>
      </c>
      <c r="E38" s="7" t="n">
        <v>3242</v>
      </c>
      <c r="F38" s="7" t="n">
        <f aca="false">D38-E38</f>
        <v>388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3605</v>
      </c>
      <c r="E39" s="7" t="n">
        <v>3242</v>
      </c>
      <c r="F39" s="7" t="n">
        <f aca="false">D39-E39</f>
        <v>363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1986</v>
      </c>
      <c r="E40" s="7" t="n">
        <v>1756</v>
      </c>
      <c r="F40" s="7" t="n">
        <f aca="false">D40-E40</f>
        <v>230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9-02-21T12:18:54Z</dcterms:modified>
  <cp:revision>0</cp:revision>
  <dc:subject/>
  <dc:title/>
</cp:coreProperties>
</file>