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ITM VASLUI</t>
  </si>
  <si>
    <t xml:space="preserve">TABEL CU VENITURILE NETE ACHITATE PERSONALULUI DIN CADRUL</t>
  </si>
  <si>
    <t xml:space="preserve"> INSPECTORATULUI TERITORIAL DE MUNCĂ VASLUI PENTRU LUNA  DECEMBRIE 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şef adjunct, gradul II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DECEMBRIE 2017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3110</v>
      </c>
      <c r="E7" s="7" t="n">
        <v>3110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3287</v>
      </c>
      <c r="E8" s="7" t="n">
        <v>3110</v>
      </c>
      <c r="F8" s="7" t="n">
        <v>177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3137</v>
      </c>
      <c r="E9" s="7" t="n">
        <v>2981</v>
      </c>
      <c r="F9" s="7" t="n">
        <v>156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3565</v>
      </c>
      <c r="E10" s="7" t="n">
        <v>3420</v>
      </c>
      <c r="F10" s="7" t="n">
        <v>145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3110</v>
      </c>
      <c r="E11" s="7" t="n">
        <v>3110</v>
      </c>
      <c r="F11" s="7"/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f aca="false">E12+F12</f>
        <v>1614</v>
      </c>
      <c r="E12" s="7" t="n">
        <v>1614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860</v>
      </c>
      <c r="E13" s="7" t="n">
        <v>2703</v>
      </c>
      <c r="F13" s="7" t="n">
        <v>157</v>
      </c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f aca="false">E14+F14</f>
        <v>1773</v>
      </c>
      <c r="E14" s="7" t="n">
        <v>1700</v>
      </c>
      <c r="F14" s="7" t="n">
        <v>73</v>
      </c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f aca="false">E15+F15</f>
        <v>4232</v>
      </c>
      <c r="E15" s="7" t="n">
        <v>4095</v>
      </c>
      <c r="F15" s="7" t="n">
        <v>137</v>
      </c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f aca="false">E16+F16</f>
        <v>2956</v>
      </c>
      <c r="E16" s="7" t="n">
        <v>2854</v>
      </c>
      <c r="F16" s="7" t="n">
        <v>102</v>
      </c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f aca="false">E17+F17</f>
        <v>1614</v>
      </c>
      <c r="E17" s="7" t="n">
        <v>1614</v>
      </c>
      <c r="F17" s="7"/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f aca="false">E18+F18</f>
        <v>4531</v>
      </c>
      <c r="E18" s="7" t="n">
        <v>4531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3245</v>
      </c>
      <c r="E19" s="7" t="n">
        <v>3110</v>
      </c>
      <c r="F19" s="7" t="n">
        <v>135</v>
      </c>
    </row>
    <row r="20" customFormat="false" ht="27.75" hidden="false" customHeight="true" outlineLevel="0" collapsed="false">
      <c r="B20" s="5" t="n">
        <v>14</v>
      </c>
      <c r="C20" s="6" t="s">
        <v>14</v>
      </c>
      <c r="D20" s="8" t="s">
        <v>15</v>
      </c>
      <c r="E20" s="8"/>
      <c r="F20" s="8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3247</v>
      </c>
      <c r="E21" s="7" t="n">
        <v>3110</v>
      </c>
      <c r="F21" s="7" t="n">
        <v>137</v>
      </c>
    </row>
    <row r="22" customFormat="false" ht="27.75" hidden="false" customHeight="true" outlineLevel="0" collapsed="false">
      <c r="B22" s="5" t="n">
        <v>16</v>
      </c>
      <c r="C22" s="6" t="s">
        <v>16</v>
      </c>
      <c r="D22" s="7" t="n">
        <f aca="false">E22+F22</f>
        <v>5127</v>
      </c>
      <c r="E22" s="7" t="n">
        <v>5127</v>
      </c>
      <c r="F22" s="7"/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f aca="false">E23+F23</f>
        <v>1213</v>
      </c>
      <c r="E23" s="7" t="n">
        <v>1213</v>
      </c>
      <c r="F23" s="7"/>
    </row>
    <row r="24" customFormat="false" ht="27.75" hidden="false" customHeight="true" outlineLevel="0" collapsed="false">
      <c r="B24" s="5" t="n">
        <v>18</v>
      </c>
      <c r="C24" s="6" t="s">
        <v>18</v>
      </c>
      <c r="D24" s="8" t="s">
        <v>15</v>
      </c>
      <c r="E24" s="8"/>
      <c r="F24" s="8"/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f aca="false">E25+F25</f>
        <v>3324</v>
      </c>
      <c r="E25" s="7" t="n">
        <v>3249</v>
      </c>
      <c r="F25" s="7" t="n">
        <v>75</v>
      </c>
    </row>
    <row r="26" customFormat="false" ht="27.75" hidden="false" customHeight="true" outlineLevel="0" collapsed="false">
      <c r="B26" s="5" t="n">
        <v>20</v>
      </c>
      <c r="C26" s="6" t="s">
        <v>20</v>
      </c>
      <c r="D26" s="7" t="n">
        <f aca="false">E26+F26</f>
        <v>3300</v>
      </c>
      <c r="E26" s="7" t="n">
        <v>3242</v>
      </c>
      <c r="F26" s="7" t="n">
        <v>58</v>
      </c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3110</v>
      </c>
      <c r="E27" s="7" t="n">
        <v>3110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3202</v>
      </c>
      <c r="E28" s="7" t="n">
        <v>3110</v>
      </c>
      <c r="F28" s="7" t="n">
        <v>92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f aca="false">E29+F29</f>
        <v>3360</v>
      </c>
      <c r="E29" s="7" t="n">
        <v>3268</v>
      </c>
      <c r="F29" s="7" t="n">
        <v>92</v>
      </c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3110</v>
      </c>
      <c r="E30" s="7" t="n">
        <v>3110</v>
      </c>
      <c r="F30" s="7"/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f aca="false">E31+F31</f>
        <v>3242</v>
      </c>
      <c r="E31" s="7" t="n">
        <v>3242</v>
      </c>
      <c r="F31" s="7"/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f aca="false">E32+F32</f>
        <v>1563</v>
      </c>
      <c r="E32" s="7" t="n">
        <v>1563</v>
      </c>
      <c r="F32" s="7"/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f aca="false">E33+F33</f>
        <v>2949</v>
      </c>
      <c r="E33" s="7" t="n">
        <v>2949</v>
      </c>
      <c r="F33" s="7"/>
    </row>
    <row r="34" customFormat="false" ht="27.75" hidden="false" customHeight="true" outlineLevel="0" collapsed="false">
      <c r="B34" s="5" t="n">
        <v>28</v>
      </c>
      <c r="C34" s="6" t="s">
        <v>24</v>
      </c>
      <c r="D34" s="7" t="n">
        <f aca="false">E34+F34</f>
        <v>1213</v>
      </c>
      <c r="E34" s="7" t="n">
        <v>1213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3195</v>
      </c>
      <c r="E35" s="7" t="n">
        <v>3110</v>
      </c>
      <c r="F35" s="7" t="n">
        <v>85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3258</v>
      </c>
      <c r="E36" s="7" t="n">
        <v>3110</v>
      </c>
      <c r="F36" s="7" t="n">
        <v>148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3110</v>
      </c>
      <c r="E37" s="7" t="n">
        <v>3110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3207</v>
      </c>
      <c r="E38" s="7" t="n">
        <v>3110</v>
      </c>
      <c r="F38" s="7" t="n">
        <v>97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3220</v>
      </c>
      <c r="E39" s="7" t="n">
        <v>3110</v>
      </c>
      <c r="F39" s="7" t="n">
        <v>110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3301</v>
      </c>
      <c r="E40" s="7" t="n">
        <v>3110</v>
      </c>
      <c r="F40" s="7" t="n">
        <v>191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3258</v>
      </c>
      <c r="E41" s="7" t="n">
        <v>3110</v>
      </c>
      <c r="F41" s="7" t="n">
        <v>148</v>
      </c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f aca="false">E42+F42</f>
        <v>1785</v>
      </c>
      <c r="E42" s="7" t="n">
        <v>1700</v>
      </c>
      <c r="F42" s="7" t="n">
        <v>85</v>
      </c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</sheetData>
  <mergeCells count="4">
    <mergeCell ref="A2:F2"/>
    <mergeCell ref="A3:F3"/>
    <mergeCell ref="D20:F20"/>
    <mergeCell ref="D24:F24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01-15T13:20:12Z</dcterms:modified>
  <cp:revision>0</cp:revision>
  <dc:subject/>
  <dc:title/>
</cp:coreProperties>
</file>