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ITM VASLUI</t>
  </si>
  <si>
    <t xml:space="preserve">TABEL CU VENITURILE NETE ACHITATE PERSONALULUI DIN CADRUL</t>
  </si>
  <si>
    <t xml:space="preserve"> INSPECTORATULUI TERITORIAL DE MUNCA VASLUI PENTRU LUNA  DECEMBRIE  201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62</t>
  </si>
  <si>
    <t xml:space="preserve">referent de specialitate superior, gradatie 5, clasa de salarizare 48</t>
  </si>
  <si>
    <t xml:space="preserve">sofer I, gradatia 5, clasa de salarizare 24 </t>
  </si>
  <si>
    <t xml:space="preserve">referent superior, gradatie 5, clasa de salarizare 32 </t>
  </si>
  <si>
    <t xml:space="preserve">sef serviciu, gradul II, clasa de salarizare 76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decembrie 2012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decembrie 2012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678</v>
      </c>
      <c r="E7" s="7" t="n">
        <v>2291</v>
      </c>
      <c r="F7" s="7" t="n">
        <v>387</v>
      </c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331</v>
      </c>
      <c r="E8" s="7" t="n">
        <v>0</v>
      </c>
      <c r="F8" s="7" t="n">
        <v>331</v>
      </c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3052</v>
      </c>
      <c r="E10" s="7" t="n">
        <v>2408</v>
      </c>
      <c r="F10" s="7" t="n">
        <v>644</v>
      </c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3035</v>
      </c>
      <c r="E11" s="7" t="n">
        <v>2471</v>
      </c>
      <c r="F11" s="7" t="n">
        <v>564</v>
      </c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921</v>
      </c>
      <c r="E12" s="7" t="n">
        <v>2395</v>
      </c>
      <c r="F12" s="7" t="n">
        <v>526</v>
      </c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5</v>
      </c>
      <c r="E14" s="7" t="n">
        <v>1975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1</v>
      </c>
      <c r="D16" s="7" t="n">
        <f aca="false">E16+F16</f>
        <v>2969</v>
      </c>
      <c r="E16" s="7" t="n">
        <v>2401</v>
      </c>
      <c r="F16" s="7" t="n">
        <v>568</v>
      </c>
    </row>
    <row r="17" customFormat="false" ht="24.95" hidden="false" customHeight="true" outlineLevel="0" collapsed="false">
      <c r="B17" s="5" t="n">
        <v>11</v>
      </c>
      <c r="C17" s="6" t="s">
        <v>15</v>
      </c>
      <c r="D17" s="7" t="n">
        <f aca="false">E17+F17</f>
        <v>1621</v>
      </c>
      <c r="E17" s="7" t="n">
        <v>1354</v>
      </c>
      <c r="F17" s="7" t="n">
        <v>267</v>
      </c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3750</v>
      </c>
      <c r="E18" s="7" t="n">
        <v>3252</v>
      </c>
      <c r="F18" s="7" t="n">
        <v>498</v>
      </c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534</v>
      </c>
      <c r="E19" s="7" t="n">
        <v>2164</v>
      </c>
      <c r="F19" s="7" t="n">
        <v>370</v>
      </c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2694</v>
      </c>
      <c r="E20" s="7" t="n">
        <v>2273</v>
      </c>
      <c r="F20" s="7" t="n">
        <v>421</v>
      </c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94</v>
      </c>
      <c r="E21" s="7" t="n">
        <v>1294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141</v>
      </c>
      <c r="E22" s="7" t="n">
        <v>1141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3792</v>
      </c>
      <c r="E23" s="7" t="n">
        <v>3792</v>
      </c>
      <c r="F23" s="7"/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2889</v>
      </c>
      <c r="E24" s="7" t="n">
        <v>2398</v>
      </c>
      <c r="F24" s="7" t="n">
        <v>491</v>
      </c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455</v>
      </c>
      <c r="E25" s="7" t="n">
        <v>2455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390</v>
      </c>
      <c r="E26" s="7" t="n">
        <v>2390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971</v>
      </c>
      <c r="E27" s="7" t="n">
        <v>2473</v>
      </c>
      <c r="F27" s="7" t="n">
        <v>498</v>
      </c>
    </row>
    <row r="28" customFormat="false" ht="24.95" hidden="false" customHeight="true" outlineLevel="0" collapsed="false">
      <c r="B28" s="5" t="n">
        <v>22</v>
      </c>
      <c r="C28" s="6" t="s">
        <v>21</v>
      </c>
      <c r="D28" s="7" t="n">
        <f aca="false">E28+F28</f>
        <v>935</v>
      </c>
      <c r="E28" s="7" t="n">
        <v>935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1943</v>
      </c>
      <c r="E29" s="7" t="n">
        <v>1943</v>
      </c>
      <c r="F29" s="7"/>
    </row>
    <row r="30" customFormat="false" ht="24.95" hidden="false" customHeight="true" outlineLevel="0" collapsed="false">
      <c r="B30" s="5" t="n">
        <v>24</v>
      </c>
      <c r="C30" s="6" t="s">
        <v>22</v>
      </c>
      <c r="D30" s="7" t="n">
        <f aca="false">E30+F30</f>
        <v>2748</v>
      </c>
      <c r="E30" s="7" t="n">
        <v>2474</v>
      </c>
      <c r="F30" s="7" t="n">
        <v>274</v>
      </c>
    </row>
    <row r="31" customFormat="false" ht="24.95" hidden="false" customHeight="true" outlineLevel="0" collapsed="false">
      <c r="B31" s="5" t="n">
        <v>25</v>
      </c>
      <c r="C31" s="6" t="s">
        <v>20</v>
      </c>
      <c r="D31" s="7" t="n">
        <f aca="false">E31+F31</f>
        <v>3751</v>
      </c>
      <c r="E31" s="7" t="n">
        <v>3751</v>
      </c>
      <c r="F31" s="7"/>
    </row>
    <row r="32" customFormat="false" ht="24.95" hidden="false" customHeight="true" outlineLevel="0" collapsed="false">
      <c r="B32" s="5" t="n">
        <v>26</v>
      </c>
      <c r="C32" s="6" t="s">
        <v>23</v>
      </c>
      <c r="D32" s="7" t="n">
        <f aca="false">E32+F32</f>
        <v>2586</v>
      </c>
      <c r="E32" s="7" t="n">
        <v>2373</v>
      </c>
      <c r="F32" s="7" t="n">
        <v>213</v>
      </c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455</v>
      </c>
      <c r="E34" s="7" t="n">
        <v>2455</v>
      </c>
      <c r="F34" s="7"/>
    </row>
    <row r="35" customFormat="false" ht="24.95" hidden="false" customHeight="true" outlineLevel="0" collapsed="false">
      <c r="B35" s="5" t="n">
        <v>29</v>
      </c>
      <c r="C35" s="6" t="s">
        <v>24</v>
      </c>
      <c r="D35" s="7" t="n">
        <f aca="false">E35+F35</f>
        <v>2141</v>
      </c>
      <c r="E35" s="7" t="n">
        <v>2141</v>
      </c>
      <c r="F35" s="7"/>
    </row>
    <row r="36" customFormat="false" ht="24.95" hidden="false" customHeight="true" outlineLevel="0" collapsed="false">
      <c r="B36" s="5" t="n">
        <v>30</v>
      </c>
      <c r="C36" s="6" t="s">
        <v>25</v>
      </c>
      <c r="D36" s="7" t="n">
        <f aca="false">E36+F36</f>
        <v>2239</v>
      </c>
      <c r="E36" s="7" t="n">
        <v>2148</v>
      </c>
      <c r="F36" s="7" t="n">
        <v>91</v>
      </c>
    </row>
    <row r="37" customFormat="false" ht="24.95" hidden="false" customHeight="true" outlineLevel="0" collapsed="false">
      <c r="B37" s="5" t="n">
        <v>31</v>
      </c>
      <c r="C37" s="6" t="s">
        <v>26</v>
      </c>
      <c r="D37" s="7" t="n">
        <f aca="false">E37+F37</f>
        <v>2430</v>
      </c>
      <c r="E37" s="7" t="n">
        <v>2430</v>
      </c>
      <c r="F37" s="7"/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4140</v>
      </c>
      <c r="E38" s="7" t="n">
        <v>4140</v>
      </c>
      <c r="F38" s="7"/>
    </row>
    <row r="39" customFormat="false" ht="24.95" hidden="false" customHeight="true" outlineLevel="0" collapsed="false">
      <c r="B39" s="5" t="n">
        <v>33</v>
      </c>
      <c r="C39" s="6" t="s">
        <v>28</v>
      </c>
      <c r="D39" s="7" t="n">
        <f aca="false">E39+F39</f>
        <v>2512</v>
      </c>
      <c r="E39" s="7" t="n">
        <v>2203</v>
      </c>
      <c r="F39" s="7" t="n">
        <v>309</v>
      </c>
    </row>
    <row r="40" customFormat="false" ht="24.95" hidden="false" customHeight="true" outlineLevel="0" collapsed="false">
      <c r="B40" s="5" t="n">
        <v>34</v>
      </c>
      <c r="C40" s="6" t="s">
        <v>29</v>
      </c>
      <c r="D40" s="7" t="n">
        <f aca="false">E40+F40</f>
        <v>2940</v>
      </c>
      <c r="E40" s="7" t="n">
        <v>2400</v>
      </c>
      <c r="F40" s="7" t="n">
        <v>540</v>
      </c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455</v>
      </c>
      <c r="E41" s="7" t="n">
        <v>2455</v>
      </c>
      <c r="F41" s="7"/>
    </row>
    <row r="42" customFormat="false" ht="24.95" hidden="false" customHeight="true" outlineLevel="0" collapsed="false">
      <c r="B42" s="5" t="n">
        <v>36</v>
      </c>
      <c r="C42" s="6" t="s">
        <v>29</v>
      </c>
      <c r="D42" s="7" t="n">
        <f aca="false">E42+F42</f>
        <v>2564</v>
      </c>
      <c r="E42" s="7" t="n">
        <v>2209</v>
      </c>
      <c r="F42" s="7" t="n">
        <v>355</v>
      </c>
    </row>
    <row r="43" customFormat="false" ht="24.95" hidden="false" customHeight="true" outlineLevel="0" collapsed="false">
      <c r="B43" s="5" t="n">
        <v>37</v>
      </c>
      <c r="C43" s="6" t="s">
        <v>10</v>
      </c>
      <c r="D43" s="7" t="n">
        <f aca="false">E43+F43</f>
        <v>2698</v>
      </c>
      <c r="E43" s="7" t="n">
        <v>2296</v>
      </c>
      <c r="F43" s="7" t="n">
        <v>402</v>
      </c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510</v>
      </c>
      <c r="E44" s="7" t="n">
        <v>2154</v>
      </c>
      <c r="F44" s="7" t="n">
        <v>356</v>
      </c>
    </row>
    <row r="45" customFormat="false" ht="24.95" hidden="false" customHeight="true" outlineLevel="0" collapsed="false">
      <c r="B45" s="5" t="n">
        <v>39</v>
      </c>
      <c r="C45" s="6" t="s">
        <v>26</v>
      </c>
      <c r="D45" s="7" t="n">
        <f aca="false">E45+F45</f>
        <v>3032</v>
      </c>
      <c r="E45" s="7" t="n">
        <v>2468</v>
      </c>
      <c r="F45" s="7" t="n">
        <v>564</v>
      </c>
    </row>
    <row r="46" customFormat="false" ht="24.95" hidden="false" customHeight="true" outlineLevel="0" collapsed="false">
      <c r="B46" s="5" t="n">
        <v>40</v>
      </c>
      <c r="C46" s="6" t="s">
        <v>11</v>
      </c>
      <c r="D46" s="7" t="n">
        <f aca="false">E46+F46</f>
        <v>2916</v>
      </c>
      <c r="E46" s="7" t="n">
        <v>2409</v>
      </c>
      <c r="F46" s="7" t="n">
        <v>507</v>
      </c>
    </row>
    <row r="47" customFormat="false" ht="24.95" hidden="false" customHeight="true" outlineLevel="0" collapsed="false">
      <c r="B47" s="5" t="n">
        <v>41</v>
      </c>
      <c r="C47" s="6" t="s">
        <v>15</v>
      </c>
      <c r="D47" s="7" t="n">
        <f aca="false">E47+F47</f>
        <v>1665</v>
      </c>
      <c r="E47" s="7" t="n">
        <v>1355</v>
      </c>
      <c r="F47" s="7" t="n">
        <v>310</v>
      </c>
    </row>
    <row r="50" customFormat="false" ht="12.75" hidden="false" customHeight="false" outlineLevel="0" collapsed="false">
      <c r="B50" s="0" t="s">
        <v>30</v>
      </c>
      <c r="D50" s="8"/>
    </row>
    <row r="52" customFormat="false" ht="12.75" hidden="false" customHeight="false" outlineLevel="0" collapsed="false">
      <c r="A52" s="1" t="s">
        <v>31</v>
      </c>
    </row>
    <row r="53" customFormat="false" ht="12.75" hidden="false" customHeight="false" outlineLevel="0" collapsed="false">
      <c r="A53" s="0" t="s">
        <v>32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5</v>
      </c>
    </row>
    <row r="57" customFormat="false" ht="12.75" hidden="false" customHeight="false" outlineLevel="0" collapsed="false">
      <c r="A57" s="0" t="s">
        <v>36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1:10Z</dcterms:modified>
  <cp:revision>0</cp:revision>
  <dc:subject/>
  <dc:title/>
</cp:coreProperties>
</file>