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ITM VASLUI</t>
  </si>
  <si>
    <t xml:space="preserve">TABEL CU VENITURILE NETE ACHITATE PERSONALULUI DIN CADRUL</t>
  </si>
  <si>
    <t xml:space="preserve"> INSPECTORATULUI TERITORIAL DE MUNCA VASLUI PENTRU LUNA DECEMBRIE 2010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 2 gradatie 5</t>
  </si>
  <si>
    <t xml:space="preserve">inspector principal 1 gradatie 5</t>
  </si>
  <si>
    <t xml:space="preserve">inspector de munca principal 2 gradatie 3</t>
  </si>
  <si>
    <t xml:space="preserve">inspector sef  adjunct SSM</t>
  </si>
  <si>
    <t xml:space="preserve">inspector de munca superior 1 gradatia 4</t>
  </si>
  <si>
    <t xml:space="preserve">inspector de munca superior 1 gradatia 5</t>
  </si>
  <si>
    <t xml:space="preserve">inspector de munca superior 1 gradatia 3 </t>
  </si>
  <si>
    <t xml:space="preserve">referent de specialitate superior 1 gradatie 5</t>
  </si>
  <si>
    <t xml:space="preserve">sef serviciu treapta 1</t>
  </si>
  <si>
    <t xml:space="preserve">concediu medical din FNUASS</t>
  </si>
  <si>
    <t xml:space="preserve">sofer I gradatia 5</t>
  </si>
  <si>
    <t xml:space="preserve">expert superior 2 gradatie 3</t>
  </si>
  <si>
    <t xml:space="preserve">referent superior 1 gradatie 5</t>
  </si>
  <si>
    <t xml:space="preserve">auditor superior 2 gradatie 3</t>
  </si>
  <si>
    <t xml:space="preserve">consilier juridic superior 2 gradatie 4</t>
  </si>
  <si>
    <t xml:space="preserve">casier gradatie 5</t>
  </si>
  <si>
    <t xml:space="preserve">ingrititor gradatie 4</t>
  </si>
  <si>
    <t xml:space="preserve">inspector de munca principal 2 gradatia 3</t>
  </si>
  <si>
    <t xml:space="preserve">consilier superior 1 gradatie 4</t>
  </si>
  <si>
    <t xml:space="preserve">inspector sef adjunct RM</t>
  </si>
  <si>
    <t xml:space="preserve">expert superior 1 gradatie 3</t>
  </si>
  <si>
    <t xml:space="preserve">inspector superior 1 gradatia 5</t>
  </si>
  <si>
    <t xml:space="preserve">inspector principal 1 gradatia 5</t>
  </si>
  <si>
    <t xml:space="preserve">inspector de munca principal 1 gradatia 5</t>
  </si>
  <si>
    <t xml:space="preserve">expert principal 1 gradatie 5</t>
  </si>
  <si>
    <t xml:space="preserve">inspector asistent 1 gradatia 1</t>
  </si>
  <si>
    <t xml:space="preserve">inspector sef</t>
  </si>
  <si>
    <t xml:space="preserve">inspector de munca superior 2 gradatia 3</t>
  </si>
  <si>
    <t xml:space="preserve">inspector de munca superior 1 gradatia 3  </t>
  </si>
  <si>
    <t xml:space="preserve">inspector de munca superior 1 gradatia 5  </t>
  </si>
  <si>
    <t xml:space="preserve">inspector de munca superior 2 gradatia 3  </t>
  </si>
  <si>
    <t xml:space="preserve">inspector de munca superior 2 gradatia 5</t>
  </si>
  <si>
    <t xml:space="preserve">inspector de munca superior 3 gradatia 5</t>
  </si>
  <si>
    <t xml:space="preserve">inspector de munca superior 1 gradatia 5 </t>
  </si>
  <si>
    <t xml:space="preserve">referent superiot 1 gradatie 5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decembrie 2010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decembrie 2010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0.1" hidden="false" customHeight="true" outlineLevel="0" collapsed="false">
      <c r="B7" s="5" t="n">
        <v>1</v>
      </c>
      <c r="C7" s="6" t="s">
        <v>8</v>
      </c>
      <c r="D7" s="7" t="n">
        <f aca="false">E7+F7</f>
        <v>2655</v>
      </c>
      <c r="E7" s="7" t="n">
        <v>1131</v>
      </c>
      <c r="F7" s="7" t="n">
        <v>1524</v>
      </c>
    </row>
    <row r="8" customFormat="false" ht="20.1" hidden="false" customHeight="true" outlineLevel="0" collapsed="false">
      <c r="B8" s="5" t="n">
        <v>2</v>
      </c>
      <c r="C8" s="6" t="s">
        <v>9</v>
      </c>
      <c r="D8" s="7" t="n">
        <f aca="false">E8+F8</f>
        <v>2190</v>
      </c>
      <c r="E8" s="7" t="n">
        <v>1025</v>
      </c>
      <c r="F8" s="7" t="n">
        <v>1165</v>
      </c>
    </row>
    <row r="9" customFormat="false" ht="20.1" hidden="false" customHeight="true" outlineLevel="0" collapsed="false">
      <c r="B9" s="5" t="n">
        <v>3</v>
      </c>
      <c r="C9" s="6" t="s">
        <v>10</v>
      </c>
      <c r="D9" s="7" t="n">
        <f aca="false">E9+F9</f>
        <v>1528</v>
      </c>
      <c r="E9" s="7" t="n">
        <v>1002</v>
      </c>
      <c r="F9" s="7" t="n">
        <v>526</v>
      </c>
    </row>
    <row r="10" customFormat="false" ht="20.1" hidden="false" customHeight="true" outlineLevel="0" collapsed="false">
      <c r="B10" s="5" t="n">
        <v>4</v>
      </c>
      <c r="C10" s="6" t="s">
        <v>11</v>
      </c>
      <c r="D10" s="7" t="n">
        <f aca="false">E10+F10</f>
        <v>4575</v>
      </c>
      <c r="E10" s="7" t="n">
        <v>1641</v>
      </c>
      <c r="F10" s="7" t="n">
        <v>2934</v>
      </c>
    </row>
    <row r="11" customFormat="false" ht="20.1" hidden="false" customHeight="true" outlineLevel="0" collapsed="false">
      <c r="B11" s="5" t="n">
        <v>5</v>
      </c>
      <c r="C11" s="6" t="s">
        <v>12</v>
      </c>
      <c r="D11" s="7" t="n">
        <f aca="false">E11+F11</f>
        <v>2599</v>
      </c>
      <c r="E11" s="7" t="n">
        <v>1213</v>
      </c>
      <c r="F11" s="7" t="n">
        <v>1386</v>
      </c>
    </row>
    <row r="12" customFormat="false" ht="20.1" hidden="false" customHeight="true" outlineLevel="0" collapsed="false">
      <c r="B12" s="5" t="n">
        <v>6</v>
      </c>
      <c r="C12" s="6" t="s">
        <v>13</v>
      </c>
      <c r="D12" s="7" t="n">
        <f aca="false">E12+F12</f>
        <v>2675</v>
      </c>
      <c r="E12" s="7" t="n">
        <v>1263</v>
      </c>
      <c r="F12" s="7" t="n">
        <v>1412</v>
      </c>
    </row>
    <row r="13" customFormat="false" ht="20.1" hidden="false" customHeight="true" outlineLevel="0" collapsed="false">
      <c r="B13" s="5" t="n">
        <v>7</v>
      </c>
      <c r="C13" s="6" t="s">
        <v>14</v>
      </c>
      <c r="D13" s="7" t="n">
        <f aca="false">E13+F13</f>
        <v>3077</v>
      </c>
      <c r="E13" s="7" t="n">
        <v>1173</v>
      </c>
      <c r="F13" s="7" t="n">
        <v>1904</v>
      </c>
    </row>
    <row r="14" customFormat="false" ht="20.1" hidden="false" customHeight="true" outlineLevel="0" collapsed="false">
      <c r="B14" s="5" t="n">
        <v>8</v>
      </c>
      <c r="C14" s="6" t="s">
        <v>12</v>
      </c>
      <c r="D14" s="7" t="n">
        <f aca="false">E14+F14</f>
        <v>2818</v>
      </c>
      <c r="E14" s="7" t="n">
        <v>1211</v>
      </c>
      <c r="F14" s="7" t="n">
        <v>1607</v>
      </c>
    </row>
    <row r="15" customFormat="false" ht="20.1" hidden="false" customHeight="true" outlineLevel="0" collapsed="false">
      <c r="B15" s="5" t="n">
        <v>9</v>
      </c>
      <c r="C15" s="6" t="s">
        <v>15</v>
      </c>
      <c r="D15" s="7" t="n">
        <f aca="false">E15+F15</f>
        <v>2417</v>
      </c>
      <c r="E15" s="7" t="n">
        <v>1077</v>
      </c>
      <c r="F15" s="7" t="n">
        <v>1340</v>
      </c>
    </row>
    <row r="16" customFormat="false" ht="20.1" hidden="false" customHeight="true" outlineLevel="0" collapsed="false">
      <c r="B16" s="5" t="n">
        <v>10</v>
      </c>
      <c r="C16" s="6" t="s">
        <v>16</v>
      </c>
      <c r="D16" s="8" t="s">
        <v>17</v>
      </c>
      <c r="E16" s="8"/>
      <c r="F16" s="8"/>
    </row>
    <row r="17" customFormat="false" ht="20.1" hidden="false" customHeight="true" outlineLevel="0" collapsed="false">
      <c r="B17" s="5" t="n">
        <v>11</v>
      </c>
      <c r="C17" s="6" t="s">
        <v>18</v>
      </c>
      <c r="D17" s="7" t="n">
        <f aca="false">E17+F17</f>
        <v>1258</v>
      </c>
      <c r="E17" s="7" t="n">
        <v>640</v>
      </c>
      <c r="F17" s="7" t="n">
        <v>618</v>
      </c>
    </row>
    <row r="18" customFormat="false" ht="20.1" hidden="false" customHeight="true" outlineLevel="0" collapsed="false">
      <c r="B18" s="5" t="n">
        <v>12</v>
      </c>
      <c r="C18" s="6" t="s">
        <v>19</v>
      </c>
      <c r="D18" s="7" t="n">
        <f aca="false">E18+F18</f>
        <v>2185</v>
      </c>
      <c r="E18" s="7" t="n">
        <v>1044</v>
      </c>
      <c r="F18" s="7" t="n">
        <v>1141</v>
      </c>
    </row>
    <row r="19" customFormat="false" ht="20.1" hidden="false" customHeight="true" outlineLevel="0" collapsed="false">
      <c r="B19" s="5" t="n">
        <v>13</v>
      </c>
      <c r="C19" s="6" t="s">
        <v>12</v>
      </c>
      <c r="D19" s="7" t="n">
        <f aca="false">E19+F19</f>
        <v>2960</v>
      </c>
      <c r="E19" s="7" t="n">
        <v>1212</v>
      </c>
      <c r="F19" s="7" t="n">
        <v>1748</v>
      </c>
    </row>
    <row r="20" customFormat="false" ht="20.1" hidden="false" customHeight="true" outlineLevel="0" collapsed="false">
      <c r="B20" s="5" t="n">
        <v>14</v>
      </c>
      <c r="C20" s="6" t="s">
        <v>20</v>
      </c>
      <c r="D20" s="7" t="n">
        <f aca="false">E20+F20</f>
        <v>1682</v>
      </c>
      <c r="E20" s="7" t="n">
        <v>708</v>
      </c>
      <c r="F20" s="7" t="n">
        <v>974</v>
      </c>
    </row>
    <row r="21" customFormat="false" ht="20.1" hidden="false" customHeight="true" outlineLevel="0" collapsed="false">
      <c r="B21" s="5" t="n">
        <v>15</v>
      </c>
      <c r="C21" s="6" t="s">
        <v>16</v>
      </c>
      <c r="D21" s="7" t="n">
        <f aca="false">E21+F21</f>
        <v>3325</v>
      </c>
      <c r="E21" s="7" t="n">
        <v>1514</v>
      </c>
      <c r="F21" s="7" t="n">
        <v>1811</v>
      </c>
    </row>
    <row r="22" customFormat="false" ht="20.1" hidden="false" customHeight="true" outlineLevel="0" collapsed="false">
      <c r="B22" s="5" t="n">
        <v>16</v>
      </c>
      <c r="C22" s="6" t="s">
        <v>21</v>
      </c>
      <c r="D22" s="7" t="n">
        <f aca="false">E22+F22</f>
        <v>2357</v>
      </c>
      <c r="E22" s="7" t="n">
        <v>1051</v>
      </c>
      <c r="F22" s="7" t="n">
        <v>1306</v>
      </c>
    </row>
    <row r="23" customFormat="false" ht="20.1" hidden="false" customHeight="true" outlineLevel="0" collapsed="false">
      <c r="B23" s="5" t="n">
        <v>17</v>
      </c>
      <c r="C23" s="6" t="s">
        <v>22</v>
      </c>
      <c r="D23" s="7" t="n">
        <f aca="false">E23+F23</f>
        <v>2144</v>
      </c>
      <c r="E23" s="7" t="n">
        <v>1087</v>
      </c>
      <c r="F23" s="7" t="n">
        <v>1057</v>
      </c>
    </row>
    <row r="24" customFormat="false" ht="20.1" hidden="false" customHeight="true" outlineLevel="0" collapsed="false">
      <c r="B24" s="5" t="n">
        <v>18</v>
      </c>
      <c r="C24" s="6" t="s">
        <v>18</v>
      </c>
      <c r="D24" s="7" t="n">
        <f aca="false">E24+F24</f>
        <v>1247</v>
      </c>
      <c r="E24" s="7" t="n">
        <v>663</v>
      </c>
      <c r="F24" s="7" t="n">
        <v>584</v>
      </c>
    </row>
    <row r="25" customFormat="false" ht="20.1" hidden="false" customHeight="true" outlineLevel="0" collapsed="false">
      <c r="B25" s="5" t="n">
        <v>19</v>
      </c>
      <c r="C25" s="6" t="s">
        <v>23</v>
      </c>
      <c r="D25" s="7" t="n">
        <f aca="false">E25+F25</f>
        <v>1355</v>
      </c>
      <c r="E25" s="7" t="n">
        <v>577</v>
      </c>
      <c r="F25" s="7" t="n">
        <v>778</v>
      </c>
    </row>
    <row r="26" customFormat="false" ht="20.1" hidden="false" customHeight="true" outlineLevel="0" collapsed="false">
      <c r="B26" s="5" t="n">
        <v>20</v>
      </c>
      <c r="C26" s="6" t="s">
        <v>13</v>
      </c>
      <c r="D26" s="7" t="n">
        <f aca="false">E26+F26</f>
        <v>2822</v>
      </c>
      <c r="E26" s="7" t="n">
        <v>1270</v>
      </c>
      <c r="F26" s="7" t="n">
        <v>1552</v>
      </c>
    </row>
    <row r="27" customFormat="false" ht="20.1" hidden="false" customHeight="true" outlineLevel="0" collapsed="false">
      <c r="B27" s="5" t="n">
        <v>21</v>
      </c>
      <c r="C27" s="6" t="s">
        <v>12</v>
      </c>
      <c r="D27" s="7" t="n">
        <f aca="false">E27+F27</f>
        <v>2670</v>
      </c>
      <c r="E27" s="7" t="n">
        <v>1211</v>
      </c>
      <c r="F27" s="7" t="n">
        <v>1459</v>
      </c>
    </row>
    <row r="28" customFormat="false" ht="20.1" hidden="false" customHeight="true" outlineLevel="0" collapsed="false">
      <c r="B28" s="5" t="n">
        <v>22</v>
      </c>
      <c r="C28" s="6" t="s">
        <v>13</v>
      </c>
      <c r="D28" s="7" t="n">
        <f aca="false">E28+F28</f>
        <v>2836</v>
      </c>
      <c r="E28" s="7" t="n">
        <v>1262</v>
      </c>
      <c r="F28" s="7" t="n">
        <v>1574</v>
      </c>
    </row>
    <row r="29" customFormat="false" ht="20.1" hidden="false" customHeight="true" outlineLevel="0" collapsed="false">
      <c r="B29" s="5" t="n">
        <v>23</v>
      </c>
      <c r="C29" s="6" t="s">
        <v>12</v>
      </c>
      <c r="D29" s="7" t="n">
        <f aca="false">E29+F29</f>
        <v>2571</v>
      </c>
      <c r="E29" s="7" t="n">
        <v>1211</v>
      </c>
      <c r="F29" s="7" t="n">
        <v>1360</v>
      </c>
    </row>
    <row r="30" customFormat="false" ht="20.1" hidden="false" customHeight="true" outlineLevel="0" collapsed="false">
      <c r="B30" s="5" t="n">
        <v>24</v>
      </c>
      <c r="C30" s="6" t="s">
        <v>13</v>
      </c>
      <c r="D30" s="7" t="n">
        <f aca="false">E30+F30</f>
        <v>2826</v>
      </c>
      <c r="E30" s="7" t="n">
        <v>1266</v>
      </c>
      <c r="F30" s="7" t="n">
        <v>1560</v>
      </c>
    </row>
    <row r="31" customFormat="false" ht="20.1" hidden="false" customHeight="true" outlineLevel="0" collapsed="false">
      <c r="B31" s="5" t="n">
        <v>25</v>
      </c>
      <c r="C31" s="6" t="s">
        <v>24</v>
      </c>
      <c r="D31" s="7" t="n">
        <f aca="false">E31+F31</f>
        <v>1008</v>
      </c>
      <c r="E31" s="7" t="n">
        <v>489</v>
      </c>
      <c r="F31" s="7" t="n">
        <v>519</v>
      </c>
    </row>
    <row r="32" customFormat="false" ht="20.1" hidden="false" customHeight="true" outlineLevel="0" collapsed="false">
      <c r="B32" s="5" t="n">
        <v>26</v>
      </c>
      <c r="C32" s="6" t="s">
        <v>25</v>
      </c>
      <c r="D32" s="7" t="n">
        <f aca="false">E32+F32</f>
        <v>1844</v>
      </c>
      <c r="E32" s="7" t="n">
        <v>856</v>
      </c>
      <c r="F32" s="7" t="n">
        <v>988</v>
      </c>
    </row>
    <row r="33" customFormat="false" ht="20.1" hidden="false" customHeight="true" outlineLevel="0" collapsed="false">
      <c r="B33" s="5" t="n">
        <v>27</v>
      </c>
      <c r="C33" s="6" t="s">
        <v>26</v>
      </c>
      <c r="D33" s="7" t="n">
        <f aca="false">E33+F33</f>
        <v>2598</v>
      </c>
      <c r="E33" s="7" t="n">
        <v>1262</v>
      </c>
      <c r="F33" s="7" t="n">
        <v>1336</v>
      </c>
    </row>
    <row r="34" customFormat="false" ht="20.1" hidden="false" customHeight="true" outlineLevel="0" collapsed="false">
      <c r="B34" s="5" t="n">
        <v>28</v>
      </c>
      <c r="C34" s="6" t="s">
        <v>27</v>
      </c>
      <c r="D34" s="7" t="n">
        <f aca="false">E34+F34</f>
        <v>4248</v>
      </c>
      <c r="E34" s="7" t="n">
        <v>1576</v>
      </c>
      <c r="F34" s="7" t="n">
        <v>2672</v>
      </c>
    </row>
    <row r="35" customFormat="false" ht="20.1" hidden="false" customHeight="true" outlineLevel="0" collapsed="false">
      <c r="B35" s="5" t="n">
        <v>29</v>
      </c>
      <c r="C35" s="6" t="s">
        <v>28</v>
      </c>
      <c r="D35" s="7" t="n">
        <f aca="false">E35+F35</f>
        <v>2594</v>
      </c>
      <c r="E35" s="7" t="n">
        <v>1165</v>
      </c>
      <c r="F35" s="7" t="n">
        <v>1429</v>
      </c>
    </row>
    <row r="36" customFormat="false" ht="20.1" hidden="false" customHeight="true" outlineLevel="0" collapsed="false">
      <c r="B36" s="5" t="n">
        <v>30</v>
      </c>
      <c r="C36" s="6" t="s">
        <v>29</v>
      </c>
      <c r="D36" s="7" t="n">
        <f aca="false">E36+F36</f>
        <v>2145</v>
      </c>
      <c r="E36" s="7" t="n">
        <v>1265</v>
      </c>
      <c r="F36" s="7" t="n">
        <v>880</v>
      </c>
    </row>
    <row r="37" customFormat="false" ht="20.1" hidden="false" customHeight="true" outlineLevel="0" collapsed="false">
      <c r="B37" s="5" t="n">
        <v>31</v>
      </c>
      <c r="C37" s="6" t="s">
        <v>13</v>
      </c>
      <c r="D37" s="7" t="n">
        <f aca="false">E37+F37</f>
        <v>3173</v>
      </c>
      <c r="E37" s="7" t="n">
        <v>1506</v>
      </c>
      <c r="F37" s="7" t="n">
        <v>1667</v>
      </c>
    </row>
    <row r="38" customFormat="false" ht="20.1" hidden="false" customHeight="true" outlineLevel="0" collapsed="false">
      <c r="B38" s="5" t="n">
        <v>32</v>
      </c>
      <c r="C38" s="6" t="s">
        <v>13</v>
      </c>
      <c r="D38" s="7" t="n">
        <f aca="false">E38+F38</f>
        <v>2802</v>
      </c>
      <c r="E38" s="7" t="n">
        <v>1267</v>
      </c>
      <c r="F38" s="7" t="n">
        <v>1535</v>
      </c>
    </row>
    <row r="39" customFormat="false" ht="20.1" hidden="false" customHeight="true" outlineLevel="0" collapsed="false">
      <c r="B39" s="5" t="n">
        <v>33</v>
      </c>
      <c r="C39" s="6" t="s">
        <v>30</v>
      </c>
      <c r="D39" s="7" t="n">
        <f aca="false">E39+F39</f>
        <v>2031</v>
      </c>
      <c r="E39" s="7" t="n">
        <v>921</v>
      </c>
      <c r="F39" s="7" t="n">
        <v>1110</v>
      </c>
    </row>
    <row r="40" customFormat="false" ht="20.1" hidden="false" customHeight="true" outlineLevel="0" collapsed="false">
      <c r="B40" s="5" t="n">
        <v>34</v>
      </c>
      <c r="C40" s="6" t="s">
        <v>31</v>
      </c>
      <c r="D40" s="7" t="n">
        <f aca="false">E40+F40</f>
        <v>1986</v>
      </c>
      <c r="E40" s="7" t="n">
        <v>926</v>
      </c>
      <c r="F40" s="7" t="n">
        <v>1060</v>
      </c>
    </row>
    <row r="41" customFormat="false" ht="20.1" hidden="false" customHeight="true" outlineLevel="0" collapsed="false">
      <c r="B41" s="5" t="n">
        <v>35</v>
      </c>
      <c r="C41" s="6" t="s">
        <v>32</v>
      </c>
      <c r="D41" s="7" t="n">
        <f aca="false">E41+F41</f>
        <v>1990</v>
      </c>
      <c r="E41" s="7" t="n">
        <v>926</v>
      </c>
      <c r="F41" s="7" t="n">
        <v>1064</v>
      </c>
    </row>
    <row r="42" customFormat="false" ht="20.1" hidden="false" customHeight="true" outlineLevel="0" collapsed="false">
      <c r="B42" s="5" t="n">
        <v>36</v>
      </c>
      <c r="C42" s="6" t="s">
        <v>33</v>
      </c>
      <c r="D42" s="7" t="n">
        <f aca="false">E42+F42</f>
        <v>1474</v>
      </c>
      <c r="E42" s="7" t="n">
        <v>595</v>
      </c>
      <c r="F42" s="7" t="n">
        <v>879</v>
      </c>
    </row>
    <row r="43" customFormat="false" ht="20.1" hidden="false" customHeight="true" outlineLevel="0" collapsed="false">
      <c r="B43" s="5" t="n">
        <v>37</v>
      </c>
      <c r="C43" s="6" t="s">
        <v>12</v>
      </c>
      <c r="D43" s="7" t="n">
        <f aca="false">E43+F43</f>
        <v>2695</v>
      </c>
      <c r="E43" s="7" t="n">
        <v>1213</v>
      </c>
      <c r="F43" s="7" t="n">
        <v>1482</v>
      </c>
    </row>
    <row r="44" customFormat="false" ht="20.1" hidden="false" customHeight="true" outlineLevel="0" collapsed="false">
      <c r="B44" s="5" t="n">
        <v>38</v>
      </c>
      <c r="C44" s="6" t="s">
        <v>34</v>
      </c>
      <c r="D44" s="7" t="n">
        <f aca="false">E44+F44</f>
        <v>5250</v>
      </c>
      <c r="E44" s="7" t="n">
        <v>1692</v>
      </c>
      <c r="F44" s="7" t="n">
        <v>3558</v>
      </c>
    </row>
    <row r="45" customFormat="false" ht="20.1" hidden="false" customHeight="true" outlineLevel="0" collapsed="false">
      <c r="B45" s="5" t="n">
        <v>39</v>
      </c>
      <c r="C45" s="6" t="s">
        <v>35</v>
      </c>
      <c r="D45" s="7" t="n">
        <f aca="false">E45+F45</f>
        <v>2347</v>
      </c>
      <c r="E45" s="7" t="n">
        <v>1036</v>
      </c>
      <c r="F45" s="7" t="n">
        <v>1311</v>
      </c>
    </row>
    <row r="46" customFormat="false" ht="20.1" hidden="false" customHeight="true" outlineLevel="0" collapsed="false">
      <c r="B46" s="5" t="n">
        <v>40</v>
      </c>
      <c r="C46" s="6" t="s">
        <v>36</v>
      </c>
      <c r="D46" s="7" t="n">
        <f aca="false">E46+F46</f>
        <v>2722</v>
      </c>
      <c r="E46" s="7" t="n">
        <v>1206</v>
      </c>
      <c r="F46" s="7" t="n">
        <v>1516</v>
      </c>
    </row>
    <row r="47" customFormat="false" ht="20.1" hidden="false" customHeight="true" outlineLevel="0" collapsed="false">
      <c r="B47" s="5" t="n">
        <v>41</v>
      </c>
      <c r="C47" s="6" t="s">
        <v>37</v>
      </c>
      <c r="D47" s="7" t="n">
        <f aca="false">E47+F47</f>
        <v>2735</v>
      </c>
      <c r="E47" s="7" t="n">
        <v>1261</v>
      </c>
      <c r="F47" s="7" t="n">
        <v>1474</v>
      </c>
    </row>
    <row r="48" customFormat="false" ht="20.1" hidden="false" customHeight="true" outlineLevel="0" collapsed="false">
      <c r="B48" s="5" t="n">
        <v>42</v>
      </c>
      <c r="C48" s="6" t="s">
        <v>38</v>
      </c>
      <c r="D48" s="7" t="n">
        <f aca="false">E48+F48</f>
        <v>2362</v>
      </c>
      <c r="E48" s="7" t="n">
        <v>1042</v>
      </c>
      <c r="F48" s="7" t="n">
        <v>1320</v>
      </c>
    </row>
    <row r="49" customFormat="false" ht="20.1" hidden="false" customHeight="true" outlineLevel="0" collapsed="false">
      <c r="B49" s="5" t="n">
        <v>43</v>
      </c>
      <c r="C49" s="6" t="s">
        <v>39</v>
      </c>
      <c r="D49" s="7" t="n">
        <f aca="false">E49+F49</f>
        <v>2510</v>
      </c>
      <c r="E49" s="7" t="n">
        <v>1133</v>
      </c>
      <c r="F49" s="7" t="n">
        <v>1377</v>
      </c>
    </row>
    <row r="50" customFormat="false" ht="20.1" hidden="false" customHeight="true" outlineLevel="0" collapsed="false">
      <c r="B50" s="5" t="n">
        <v>44</v>
      </c>
      <c r="C50" s="6" t="s">
        <v>40</v>
      </c>
      <c r="D50" s="7" t="n">
        <f aca="false">E50+F50</f>
        <v>2360</v>
      </c>
      <c r="E50" s="7" t="n">
        <v>1027</v>
      </c>
      <c r="F50" s="7" t="n">
        <v>1333</v>
      </c>
    </row>
    <row r="51" customFormat="false" ht="20.1" hidden="false" customHeight="true" outlineLevel="0" collapsed="false">
      <c r="B51" s="5" t="n">
        <v>45</v>
      </c>
      <c r="C51" s="6" t="s">
        <v>41</v>
      </c>
      <c r="D51" s="7" t="n">
        <f aca="false">E51+F51</f>
        <v>2947</v>
      </c>
      <c r="E51" s="7" t="n">
        <v>1484</v>
      </c>
      <c r="F51" s="7" t="n">
        <v>1463</v>
      </c>
    </row>
    <row r="52" customFormat="false" ht="20.1" hidden="false" customHeight="true" outlineLevel="0" collapsed="false">
      <c r="B52" s="5" t="n">
        <v>46</v>
      </c>
      <c r="C52" s="6" t="s">
        <v>12</v>
      </c>
      <c r="D52" s="7" t="n">
        <f aca="false">E52+F52</f>
        <v>2725</v>
      </c>
      <c r="E52" s="7" t="n">
        <v>1222</v>
      </c>
      <c r="F52" s="7" t="n">
        <v>1503</v>
      </c>
    </row>
    <row r="53" customFormat="false" ht="20.1" hidden="false" customHeight="true" outlineLevel="0" collapsed="false">
      <c r="B53" s="5" t="n">
        <v>47</v>
      </c>
      <c r="C53" s="6" t="s">
        <v>42</v>
      </c>
      <c r="D53" s="7" t="n">
        <f aca="false">E53+F53</f>
        <v>1667</v>
      </c>
      <c r="E53" s="7" t="n">
        <v>715</v>
      </c>
      <c r="F53" s="7" t="n">
        <v>952</v>
      </c>
    </row>
    <row r="56" customFormat="false" ht="12.75" hidden="false" customHeight="false" outlineLevel="0" collapsed="false">
      <c r="B56" s="0" t="s">
        <v>43</v>
      </c>
      <c r="D56" s="9"/>
    </row>
    <row r="58" customFormat="false" ht="12.75" hidden="false" customHeight="false" outlineLevel="0" collapsed="false">
      <c r="A58" s="1" t="s">
        <v>44</v>
      </c>
    </row>
    <row r="59" customFormat="false" ht="12.75" hidden="false" customHeight="false" outlineLevel="0" collapsed="false">
      <c r="A59" s="0" t="s">
        <v>45</v>
      </c>
    </row>
    <row r="60" customFormat="false" ht="12.75" hidden="false" customHeight="false" outlineLevel="0" collapsed="false">
      <c r="A60" s="0" t="s">
        <v>46</v>
      </c>
    </row>
    <row r="61" customFormat="false" ht="12.75" hidden="false" customHeight="false" outlineLevel="0" collapsed="false">
      <c r="A61" s="0" t="s">
        <v>47</v>
      </c>
    </row>
    <row r="62" customFormat="false" ht="12.75" hidden="false" customHeight="false" outlineLevel="0" collapsed="false">
      <c r="A62" s="0" t="s">
        <v>48</v>
      </c>
    </row>
    <row r="63" customFormat="false" ht="12.75" hidden="false" customHeight="false" outlineLevel="0" collapsed="false">
      <c r="A63" s="0" t="s">
        <v>49</v>
      </c>
    </row>
  </sheetData>
  <mergeCells count="3">
    <mergeCell ref="A2:F2"/>
    <mergeCell ref="A3:F3"/>
    <mergeCell ref="D16:F16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37:44Z</dcterms:modified>
  <cp:revision>0</cp:revision>
  <dc:subject/>
  <dc:title/>
</cp:coreProperties>
</file>