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NOIEMBRIE  2016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de muncă superior, gradaţia 4, clasa de salarizare 62  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casier, gradaţia 5, clasa de salarizare 22</t>
  </si>
  <si>
    <t xml:space="preserve">inspector şef adjunct, gradul II, clasa de salarizare 78</t>
  </si>
  <si>
    <t xml:space="preserve">Concediu medical din FNUASS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t xml:space="preserve">inspector de muncă superior, gradaţia 3, clasa de salarizare 57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3</v>
      </c>
      <c r="E8" s="7" t="n">
        <v>270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2649</v>
      </c>
      <c r="E10" s="7" t="n">
        <v>2649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3</v>
      </c>
      <c r="E13" s="7" t="n">
        <v>2703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404</v>
      </c>
      <c r="E16" s="7" t="n">
        <v>2404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f aca="false">E18+F18</f>
        <v>1264</v>
      </c>
      <c r="E18" s="7" t="n">
        <v>1264</v>
      </c>
      <c r="F18" s="7"/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f aca="false">E19+F19</f>
        <v>4171</v>
      </c>
      <c r="E19" s="7" t="n">
        <v>4171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2703</v>
      </c>
      <c r="E20" s="7" t="n">
        <v>2703</v>
      </c>
      <c r="F20" s="7"/>
    </row>
    <row r="21" customFormat="false" ht="27.75" hidden="false" customHeight="true" outlineLevel="0" collapsed="false">
      <c r="B21" s="5" t="n">
        <v>15</v>
      </c>
      <c r="C21" s="6" t="s">
        <v>8</v>
      </c>
      <c r="D21" s="8" t="s">
        <v>16</v>
      </c>
      <c r="E21" s="8"/>
      <c r="F21" s="8"/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f aca="false">E22+F22</f>
        <v>2703</v>
      </c>
      <c r="E22" s="7" t="n">
        <v>2703</v>
      </c>
      <c r="F22" s="7"/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f aca="false">E23+F23</f>
        <v>4459</v>
      </c>
      <c r="E23" s="7" t="n">
        <v>4459</v>
      </c>
      <c r="F23" s="7"/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f aca="false">E24+F24</f>
        <v>1029</v>
      </c>
      <c r="E24" s="7" t="n">
        <v>1029</v>
      </c>
      <c r="F24" s="7"/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f aca="false">E25+F25</f>
        <v>2628</v>
      </c>
      <c r="E25" s="7" t="n">
        <v>2628</v>
      </c>
      <c r="F25" s="7"/>
    </row>
    <row r="26" customFormat="false" ht="27.75" hidden="false" customHeight="true" outlineLevel="0" collapsed="false">
      <c r="B26" s="5" t="n">
        <v>20</v>
      </c>
      <c r="C26" s="6" t="s">
        <v>20</v>
      </c>
      <c r="D26" s="7" t="n">
        <f aca="false">E26+F26</f>
        <v>2711</v>
      </c>
      <c r="E26" s="7" t="n">
        <v>2711</v>
      </c>
      <c r="F26" s="7"/>
    </row>
    <row r="27" customFormat="false" ht="27.75" hidden="false" customHeight="true" outlineLevel="0" collapsed="false">
      <c r="B27" s="5" t="n">
        <v>21</v>
      </c>
      <c r="C27" s="6" t="s">
        <v>21</v>
      </c>
      <c r="D27" s="7" t="n">
        <f aca="false">E27+F27</f>
        <v>2703</v>
      </c>
      <c r="E27" s="7" t="n">
        <v>2703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2703</v>
      </c>
      <c r="E29" s="7" t="n">
        <v>2703</v>
      </c>
      <c r="F29" s="7"/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8</v>
      </c>
      <c r="D31" s="7" t="n">
        <f aca="false">E31+F31</f>
        <v>2703</v>
      </c>
      <c r="E31" s="7" t="n">
        <v>2703</v>
      </c>
      <c r="F31" s="7"/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f aca="false">E32+F32</f>
        <v>2598</v>
      </c>
      <c r="E32" s="7" t="n">
        <v>2598</v>
      </c>
      <c r="F32" s="7"/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f aca="false">E33+F33</f>
        <v>1380</v>
      </c>
      <c r="E33" s="7" t="n">
        <v>1380</v>
      </c>
      <c r="F33" s="7"/>
    </row>
    <row r="34" customFormat="false" ht="27.75" hidden="false" customHeight="true" outlineLevel="0" collapsed="false">
      <c r="B34" s="5" t="n">
        <v>28</v>
      </c>
      <c r="C34" s="6" t="s">
        <v>24</v>
      </c>
      <c r="D34" s="7" t="n">
        <f aca="false">E34+F34</f>
        <v>1261</v>
      </c>
      <c r="E34" s="7" t="n">
        <v>1261</v>
      </c>
      <c r="F34" s="7"/>
    </row>
    <row r="35" customFormat="false" ht="27.75" hidden="false" customHeight="true" outlineLevel="0" collapsed="false">
      <c r="B35" s="5" t="n">
        <v>29</v>
      </c>
      <c r="C35" s="6" t="s">
        <v>19</v>
      </c>
      <c r="D35" s="7" t="n">
        <f aca="false">E35+F35</f>
        <v>2628</v>
      </c>
      <c r="E35" s="7" t="n">
        <v>2628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03</v>
      </c>
      <c r="E36" s="7" t="n">
        <v>2703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19</v>
      </c>
      <c r="D38" s="7" t="n">
        <f aca="false">E38+F38</f>
        <v>2628</v>
      </c>
      <c r="E38" s="7" t="n">
        <v>2628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3</v>
      </c>
      <c r="E40" s="7" t="n">
        <v>2703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</sheetData>
  <mergeCells count="3">
    <mergeCell ref="A2:F2"/>
    <mergeCell ref="A3:F3"/>
    <mergeCell ref="D21:F21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02-13T10:02:07Z</dcterms:modified>
  <cp:revision>0</cp:revision>
  <dc:subject/>
  <dc:title/>
</cp:coreProperties>
</file>