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 NOIEMBR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ă superior, gradaţia 3, clasa de salarizare 57  </t>
  </si>
  <si>
    <t xml:space="preserve">inspector de muncă superior, gradaţia 5, clasa de salarizare 59  </t>
  </si>
  <si>
    <t xml:space="preserve">inspector de muncă superior, gradaţia 4, clasa de salarizare 58  </t>
  </si>
  <si>
    <t xml:space="preserve">şofer I, gradaţia 5, clasa de salarizare 24  </t>
  </si>
  <si>
    <t xml:space="preserve">referent superior, gradaţia 5, clasa de salarizare 32  </t>
  </si>
  <si>
    <t xml:space="preserve">consilier superior, gradaţia 5, clasa de salarizare 63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referent superior, gradaţia 4, clasa de salarizare 31  </t>
  </si>
  <si>
    <t xml:space="preserve">consilier superior, gradaţia 5, clasa de salarizare 59  </t>
  </si>
  <si>
    <t xml:space="preserve">expert superior, gradaţia 4, clasa de salarizare 58  </t>
  </si>
  <si>
    <t xml:space="preserve">expert superior, gradaţia 5, clasa de salarizare 59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885</v>
      </c>
      <c r="E7" s="8" t="n">
        <v>2283</v>
      </c>
      <c r="F7" s="7" t="n">
        <v>160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1143</v>
      </c>
      <c r="E8" s="7" t="n">
        <v>0</v>
      </c>
      <c r="F8" s="7" t="n">
        <v>1143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f aca="false">E9+F9</f>
        <v>2727</v>
      </c>
      <c r="E9" s="7" t="n">
        <v>2455</v>
      </c>
      <c r="F9" s="7" t="n">
        <v>272</v>
      </c>
    </row>
    <row r="10" customFormat="false" ht="27.75" hidden="false" customHeight="true" outlineLevel="0" collapsed="false">
      <c r="B10" s="5" t="n">
        <v>4</v>
      </c>
      <c r="C10" s="6" t="s">
        <v>10</v>
      </c>
      <c r="D10" s="7" t="n">
        <f aca="false">E10+F10</f>
        <v>5221</v>
      </c>
      <c r="E10" s="7" t="n">
        <v>2430</v>
      </c>
      <c r="F10" s="7" t="n">
        <v>2791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5040</v>
      </c>
      <c r="E11" s="7" t="n">
        <v>2455</v>
      </c>
      <c r="F11" s="7" t="n">
        <v>2585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f aca="false">E12+F12</f>
        <v>4475</v>
      </c>
      <c r="E12" s="7" t="n">
        <v>2361</v>
      </c>
      <c r="F12" s="7" t="n">
        <v>2114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2557</v>
      </c>
      <c r="E13" s="8" t="n">
        <v>2390</v>
      </c>
      <c r="F13" s="7" t="n">
        <v>167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1281</v>
      </c>
      <c r="E14" s="7" t="n">
        <v>1281</v>
      </c>
      <c r="F14" s="7" t="n">
        <v>0</v>
      </c>
    </row>
    <row r="15" customFormat="false" ht="27.75" hidden="false" customHeight="true" outlineLevel="0" collapsed="false">
      <c r="B15" s="5" t="n">
        <v>9</v>
      </c>
      <c r="C15" s="6" t="s">
        <v>10</v>
      </c>
      <c r="D15" s="7" t="n">
        <f aca="false">E15+F15</f>
        <v>4712</v>
      </c>
      <c r="E15" s="7" t="n">
        <v>2430</v>
      </c>
      <c r="F15" s="7" t="n">
        <v>2282</v>
      </c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5</v>
      </c>
      <c r="E16" s="7" t="n">
        <v>1354</v>
      </c>
      <c r="F16" s="7" t="n">
        <v>1051</v>
      </c>
    </row>
    <row r="17" customFormat="false" ht="27.75" hidden="false" customHeight="true" outlineLevel="0" collapsed="false">
      <c r="B17" s="5" t="n">
        <v>11</v>
      </c>
      <c r="C17" s="6" t="s">
        <v>14</v>
      </c>
      <c r="D17" s="7" t="n">
        <f aca="false">E17+F17</f>
        <v>4473</v>
      </c>
      <c r="E17" s="7" t="n">
        <v>2470</v>
      </c>
      <c r="F17" s="7" t="n">
        <v>2003</v>
      </c>
    </row>
    <row r="18" customFormat="false" ht="27.75" hidden="false" customHeight="true" outlineLevel="0" collapsed="false">
      <c r="B18" s="5" t="n">
        <v>12</v>
      </c>
      <c r="C18" s="6" t="s">
        <v>15</v>
      </c>
      <c r="D18" s="7" t="n">
        <f aca="false">E18+F18</f>
        <v>3678</v>
      </c>
      <c r="E18" s="7" t="n">
        <v>2186</v>
      </c>
      <c r="F18" s="7" t="n">
        <v>1492</v>
      </c>
    </row>
    <row r="19" customFormat="false" ht="27.75" hidden="false" customHeight="true" outlineLevel="0" collapsed="false">
      <c r="B19" s="5" t="n">
        <v>13</v>
      </c>
      <c r="C19" s="6" t="s">
        <v>12</v>
      </c>
      <c r="D19" s="7" t="n">
        <f aca="false">E19+F19</f>
        <v>1281</v>
      </c>
      <c r="E19" s="7" t="n">
        <v>1281</v>
      </c>
      <c r="F19" s="7" t="n">
        <v>0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f aca="false">E20+F20</f>
        <v>1138</v>
      </c>
      <c r="E20" s="7" t="n">
        <v>1138</v>
      </c>
      <c r="F20" s="7" t="n">
        <v>0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3792</v>
      </c>
      <c r="E21" s="7" t="n">
        <v>3792</v>
      </c>
      <c r="F21" s="7" t="n">
        <v>0</v>
      </c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f aca="false">E22+F22</f>
        <v>4400</v>
      </c>
      <c r="E22" s="7" t="n">
        <v>2430</v>
      </c>
      <c r="F22" s="7" t="n">
        <v>1970</v>
      </c>
    </row>
    <row r="23" customFormat="false" ht="27.75" hidden="false" customHeight="true" outlineLevel="0" collapsed="false">
      <c r="B23" s="5" t="n">
        <v>17</v>
      </c>
      <c r="C23" s="6" t="s">
        <v>10</v>
      </c>
      <c r="D23" s="7" t="n">
        <f aca="false">E23+F23</f>
        <v>2628</v>
      </c>
      <c r="E23" s="7" t="n">
        <v>2455</v>
      </c>
      <c r="F23" s="7" t="n">
        <v>173</v>
      </c>
    </row>
    <row r="24" customFormat="false" ht="27.7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 t="n">
        <v>0</v>
      </c>
    </row>
    <row r="25" customFormat="false" ht="27.75" hidden="false" customHeight="true" outlineLevel="0" collapsed="false">
      <c r="B25" s="5" t="n">
        <v>19</v>
      </c>
      <c r="C25" s="6" t="s">
        <v>10</v>
      </c>
      <c r="D25" s="7" t="n">
        <f aca="false">E25+F25</f>
        <v>4458</v>
      </c>
      <c r="E25" s="7" t="n">
        <v>2455</v>
      </c>
      <c r="F25" s="7" t="n">
        <v>2003</v>
      </c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f aca="false">E26+F26</f>
        <v>3989</v>
      </c>
      <c r="E26" s="7" t="n">
        <v>3989</v>
      </c>
      <c r="F26" s="7" t="n">
        <v>0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919</v>
      </c>
      <c r="E27" s="7" t="n">
        <v>919</v>
      </c>
      <c r="F27" s="7" t="n">
        <v>0</v>
      </c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1354</v>
      </c>
      <c r="E28" s="7" t="n">
        <v>1354</v>
      </c>
      <c r="F28" s="7" t="n">
        <v>0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3588</v>
      </c>
      <c r="E29" s="7" t="n">
        <v>2463</v>
      </c>
      <c r="F29" s="7" t="n">
        <v>1125</v>
      </c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3218</v>
      </c>
      <c r="E30" s="7" t="n">
        <v>2361</v>
      </c>
      <c r="F30" s="7" t="n">
        <v>857</v>
      </c>
    </row>
    <row r="31" customFormat="false" ht="27.75" hidden="false" customHeight="true" outlineLevel="0" collapsed="false">
      <c r="B31" s="5" t="n">
        <v>25</v>
      </c>
      <c r="C31" s="6" t="s">
        <v>10</v>
      </c>
      <c r="D31" s="7" t="n">
        <f aca="false">E31+F31</f>
        <v>2506</v>
      </c>
      <c r="E31" s="7" t="n">
        <v>2455</v>
      </c>
      <c r="F31" s="7" t="n">
        <v>51</v>
      </c>
    </row>
    <row r="32" customFormat="false" ht="27.75" hidden="false" customHeight="true" outlineLevel="0" collapsed="false">
      <c r="B32" s="5" t="n">
        <v>26</v>
      </c>
      <c r="C32" s="6" t="s">
        <v>10</v>
      </c>
      <c r="D32" s="7" t="n">
        <f aca="false">E32+F32</f>
        <v>2628</v>
      </c>
      <c r="E32" s="7" t="n">
        <v>2455</v>
      </c>
      <c r="F32" s="7" t="n">
        <v>173</v>
      </c>
    </row>
    <row r="33" customFormat="false" ht="27.75" hidden="false" customHeight="true" outlineLevel="0" collapsed="false">
      <c r="B33" s="5" t="n">
        <v>27</v>
      </c>
      <c r="C33" s="6" t="s">
        <v>10</v>
      </c>
      <c r="D33" s="7" t="n">
        <f aca="false">E33+F33</f>
        <v>2357</v>
      </c>
      <c r="E33" s="7" t="n">
        <v>2141</v>
      </c>
      <c r="F33" s="7" t="n">
        <v>216</v>
      </c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2702</v>
      </c>
      <c r="E34" s="7" t="n">
        <v>2141</v>
      </c>
      <c r="F34" s="7" t="n">
        <v>561</v>
      </c>
    </row>
    <row r="35" customFormat="false" ht="27.75" hidden="false" customHeight="true" outlineLevel="0" collapsed="false">
      <c r="B35" s="5" t="n">
        <v>29</v>
      </c>
      <c r="C35" s="6" t="s">
        <v>10</v>
      </c>
      <c r="D35" s="7" t="n">
        <f aca="false">E35+F35</f>
        <v>2430</v>
      </c>
      <c r="E35" s="7" t="n">
        <v>2430</v>
      </c>
      <c r="F35" s="7" t="n">
        <v>0</v>
      </c>
    </row>
    <row r="36" customFormat="false" ht="27.75" hidden="false" customHeight="true" outlineLevel="0" collapsed="false">
      <c r="B36" s="5" t="n">
        <v>30</v>
      </c>
      <c r="C36" s="6" t="s">
        <v>11</v>
      </c>
      <c r="D36" s="7" t="n">
        <f aca="false">E36+F36</f>
        <v>3436</v>
      </c>
      <c r="E36" s="7" t="n">
        <v>2197</v>
      </c>
      <c r="F36" s="7" t="n">
        <v>1239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f aca="false">E37+F37</f>
        <v>4608</v>
      </c>
      <c r="E37" s="7" t="n">
        <v>2390</v>
      </c>
      <c r="F37" s="7" t="n">
        <v>2218</v>
      </c>
    </row>
    <row r="38" customFormat="false" ht="27.75" hidden="false" customHeight="true" outlineLevel="0" collapsed="false">
      <c r="B38" s="5" t="n">
        <v>32</v>
      </c>
      <c r="C38" s="6" t="s">
        <v>10</v>
      </c>
      <c r="D38" s="7" t="n">
        <f aca="false">E38+F38</f>
        <v>2506</v>
      </c>
      <c r="E38" s="7" t="n">
        <v>2455</v>
      </c>
      <c r="F38" s="7" t="n">
        <v>51</v>
      </c>
    </row>
    <row r="39" customFormat="false" ht="27.75" hidden="false" customHeight="true" outlineLevel="0" collapsed="false">
      <c r="B39" s="5" t="n">
        <v>33</v>
      </c>
      <c r="C39" s="6" t="s">
        <v>11</v>
      </c>
      <c r="D39" s="7" t="n">
        <f aca="false">E39+F39</f>
        <v>3625</v>
      </c>
      <c r="E39" s="7" t="n">
        <v>2197</v>
      </c>
      <c r="F39" s="7" t="n">
        <v>1428</v>
      </c>
    </row>
    <row r="40" customFormat="false" ht="27.75" hidden="false" customHeight="true" outlineLevel="0" collapsed="false">
      <c r="B40" s="5" t="n">
        <v>34</v>
      </c>
      <c r="C40" s="6" t="s">
        <v>10</v>
      </c>
      <c r="D40" s="7" t="n">
        <f aca="false">E40+F40</f>
        <v>3896</v>
      </c>
      <c r="E40" s="7" t="n">
        <v>2283</v>
      </c>
      <c r="F40" s="7" t="n">
        <v>1613</v>
      </c>
    </row>
    <row r="41" customFormat="false" ht="27.75" hidden="false" customHeight="true" outlineLevel="0" collapsed="false">
      <c r="B41" s="5" t="n">
        <v>35</v>
      </c>
      <c r="C41" s="6" t="s">
        <v>10</v>
      </c>
      <c r="D41" s="7" t="n">
        <f aca="false">E41+F41</f>
        <v>3746</v>
      </c>
      <c r="E41" s="7" t="n">
        <v>2141</v>
      </c>
      <c r="F41" s="7" t="n">
        <v>1605</v>
      </c>
    </row>
    <row r="42" customFormat="false" ht="27.75" hidden="false" customHeight="true" outlineLevel="0" collapsed="false">
      <c r="B42" s="5" t="n">
        <v>36</v>
      </c>
      <c r="C42" s="6" t="s">
        <v>10</v>
      </c>
      <c r="D42" s="7" t="n">
        <f aca="false">E42+F42</f>
        <v>4480</v>
      </c>
      <c r="E42" s="7" t="n">
        <v>2438</v>
      </c>
      <c r="F42" s="7" t="n">
        <v>2042</v>
      </c>
    </row>
    <row r="43" customFormat="false" ht="29.25" hidden="false" customHeight="true" outlineLevel="0" collapsed="false">
      <c r="B43" s="5" t="n">
        <v>37</v>
      </c>
      <c r="C43" s="6" t="s">
        <v>13</v>
      </c>
      <c r="D43" s="7" t="n">
        <f aca="false">E43+F43</f>
        <v>2573</v>
      </c>
      <c r="E43" s="7" t="n">
        <v>1354</v>
      </c>
      <c r="F43" s="7" t="n">
        <v>1219</v>
      </c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02-01T14:27:28Z</cp:lastPrinted>
  <dcterms:modified xsi:type="dcterms:W3CDTF">2017-05-23T10:57:12Z</dcterms:modified>
  <cp:revision>0</cp:revision>
  <dc:subject/>
  <dc:title/>
</cp:coreProperties>
</file>