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ITM VASLUI</t>
  </si>
  <si>
    <t xml:space="preserve">TABEL CU VENITURILE NETE ACHITATE PERSONALULUI DIN CADRUL</t>
  </si>
  <si>
    <t xml:space="preserve"> INSPECTORATULUI TERITORIAL DE MUNCĂ VASLUI PENTRU LUNA  OCTOMBRIE  2020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5</t>
  </si>
  <si>
    <t xml:space="preserve"> Concediu medical din FNUASS.</t>
  </si>
  <si>
    <t xml:space="preserve">inspector de muncăsuperior, gradaţia 5</t>
  </si>
  <si>
    <t xml:space="preserve">Suspendat raportul de serviciu</t>
  </si>
  <si>
    <t xml:space="preserve">inspector şef, gradul II</t>
  </si>
  <si>
    <t xml:space="preserve">îngrijitor, gradaţia 5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, gradaţia 3</t>
  </si>
  <si>
    <t xml:space="preserve">inspector de muncă superior, gradaţia 3</t>
  </si>
  <si>
    <t xml:space="preserve">referent asistent, gradaţia 1</t>
  </si>
  <si>
    <t xml:space="preserve">inspector de muncă superior, gradaţia 4</t>
  </si>
  <si>
    <t xml:space="preserve">consilier superior, gradaţia 4</t>
  </si>
  <si>
    <t xml:space="preserve">inspector șef adjunct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ărul pozițiilor afișate corespunde cu numărul pozițiilor din statul de plată aferent lunii OCTOMBRIE 2020.</t>
    </r>
  </si>
  <si>
    <t xml:space="preserve">În veniturile nete sunt cuprinse toate veniturile de natură salarială (salarii, stimulente, prime de vacanță, comisii, etc.)</t>
  </si>
  <si>
    <t xml:space="preserve">În cazul salariaților care s-au aflat în concediu medical, în venitul net nu se includ și zilele de concediu medical plătit</t>
  </si>
  <si>
    <t xml:space="preserve">din FNUASS.</t>
  </si>
  <si>
    <t xml:space="preserve">În situația în care salariatul a beneficiat în lună numai de concediu medical plă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41" activeCellId="0" sqref="M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66"/>
    <col collapsed="false" customWidth="true" hidden="false" outlineLevel="0" max="3" min="3" style="0" width="39.55"/>
    <col collapsed="false" customWidth="true" hidden="false" outlineLevel="0" max="4" min="4" style="0" width="15.66"/>
    <col collapsed="false" customWidth="true" hidden="false" outlineLevel="0" max="5" min="5" style="0" width="18.99"/>
    <col collapsed="false" customWidth="true" hidden="false" outlineLevel="0" max="6" min="6" style="0" width="13.55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v>4319</v>
      </c>
      <c r="E7" s="7" t="n">
        <v>3676</v>
      </c>
      <c r="F7" s="7" t="n">
        <f aca="false">D7-E7</f>
        <v>643</v>
      </c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v>4763</v>
      </c>
      <c r="E8" s="7" t="n">
        <v>4044</v>
      </c>
      <c r="F8" s="7" t="n">
        <f aca="false">D8-E8</f>
        <v>719</v>
      </c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v>4290</v>
      </c>
      <c r="E9" s="7" t="n">
        <v>3676</v>
      </c>
      <c r="F9" s="7" t="n">
        <f aca="false">D9-E9</f>
        <v>614</v>
      </c>
    </row>
    <row r="10" customFormat="false" ht="27.75" hidden="false" customHeight="true" outlineLevel="0" collapsed="false">
      <c r="B10" s="5" t="n">
        <v>4</v>
      </c>
      <c r="C10" s="6" t="s">
        <v>9</v>
      </c>
      <c r="D10" s="7" t="n">
        <v>2683</v>
      </c>
      <c r="E10" s="7" t="n">
        <v>2231</v>
      </c>
      <c r="F10" s="7" t="n">
        <f aca="false">D10-E10</f>
        <v>452</v>
      </c>
    </row>
    <row r="11" customFormat="false" ht="27.75" hidden="false" customHeight="true" outlineLevel="0" collapsed="false">
      <c r="B11" s="5" t="n">
        <v>5</v>
      </c>
      <c r="C11" s="6" t="s">
        <v>8</v>
      </c>
      <c r="D11" s="7" t="n">
        <v>4305</v>
      </c>
      <c r="E11" s="7" t="n">
        <v>3676</v>
      </c>
      <c r="F11" s="7" t="n">
        <f aca="false">D11-E11</f>
        <v>629</v>
      </c>
    </row>
    <row r="12" customFormat="false" ht="27.75" hidden="false" customHeight="true" outlineLevel="0" collapsed="false">
      <c r="B12" s="5" t="n">
        <v>6</v>
      </c>
      <c r="C12" s="6" t="s">
        <v>10</v>
      </c>
      <c r="D12" s="7" t="n">
        <v>3038</v>
      </c>
      <c r="E12" s="7" t="n">
        <v>2591</v>
      </c>
      <c r="F12" s="7" t="n">
        <f aca="false">D12-E12</f>
        <v>447</v>
      </c>
    </row>
    <row r="13" customFormat="false" ht="27.75" hidden="false" customHeight="true" outlineLevel="0" collapsed="false">
      <c r="B13" s="5" t="n">
        <v>7</v>
      </c>
      <c r="C13" s="6" t="s">
        <v>11</v>
      </c>
      <c r="D13" s="7" t="n">
        <v>5566</v>
      </c>
      <c r="E13" s="7" t="n">
        <v>4782</v>
      </c>
      <c r="F13" s="7" t="n">
        <f aca="false">D13-E13</f>
        <v>784</v>
      </c>
    </row>
    <row r="14" customFormat="false" ht="27.75" hidden="false" customHeight="true" outlineLevel="0" collapsed="false">
      <c r="B14" s="5" t="n">
        <v>8</v>
      </c>
      <c r="C14" s="6" t="s">
        <v>12</v>
      </c>
      <c r="D14" s="7" t="n">
        <v>4362</v>
      </c>
      <c r="E14" s="7" t="n">
        <v>3688</v>
      </c>
      <c r="F14" s="7" t="n">
        <f aca="false">D14-E14</f>
        <v>674</v>
      </c>
    </row>
    <row r="15" customFormat="false" ht="27.75" hidden="false" customHeight="true" outlineLevel="0" collapsed="false">
      <c r="B15" s="5" t="n">
        <v>9</v>
      </c>
      <c r="C15" s="6" t="s">
        <v>9</v>
      </c>
      <c r="D15" s="7" t="n">
        <v>2619</v>
      </c>
      <c r="E15" s="7" t="n">
        <v>2231</v>
      </c>
      <c r="F15" s="7" t="n">
        <f aca="false">D15-E15</f>
        <v>388</v>
      </c>
    </row>
    <row r="16" customFormat="false" ht="27.75" hidden="false" customHeight="true" outlineLevel="0" collapsed="false">
      <c r="B16" s="5" t="n">
        <v>10</v>
      </c>
      <c r="C16" s="6" t="s">
        <v>8</v>
      </c>
      <c r="D16" s="8" t="s">
        <v>13</v>
      </c>
      <c r="E16" s="8"/>
      <c r="F16" s="8"/>
    </row>
    <row r="17" customFormat="false" ht="27.75" hidden="false" customHeight="true" outlineLevel="0" collapsed="false">
      <c r="B17" s="5" t="n">
        <v>11</v>
      </c>
      <c r="C17" s="6" t="s">
        <v>14</v>
      </c>
      <c r="D17" s="9"/>
      <c r="E17" s="10" t="s">
        <v>15</v>
      </c>
      <c r="F17" s="11"/>
    </row>
    <row r="18" customFormat="false" ht="27.75" hidden="false" customHeight="true" outlineLevel="0" collapsed="false">
      <c r="B18" s="5" t="n">
        <v>12</v>
      </c>
      <c r="C18" s="6" t="s">
        <v>8</v>
      </c>
      <c r="D18" s="7" t="n">
        <v>4365</v>
      </c>
      <c r="E18" s="7" t="n">
        <v>3676</v>
      </c>
      <c r="F18" s="7" t="n">
        <f aca="false">D18-E18</f>
        <v>689</v>
      </c>
    </row>
    <row r="19" customFormat="false" ht="27.75" hidden="false" customHeight="true" outlineLevel="0" collapsed="false">
      <c r="B19" s="5" t="n">
        <v>13</v>
      </c>
      <c r="C19" s="6" t="s">
        <v>16</v>
      </c>
      <c r="D19" s="7" t="n">
        <v>7146</v>
      </c>
      <c r="E19" s="7" t="n">
        <v>5593</v>
      </c>
      <c r="F19" s="7" t="n">
        <f aca="false">D19-E19</f>
        <v>1553</v>
      </c>
    </row>
    <row r="20" customFormat="false" ht="27.75" hidden="false" customHeight="true" outlineLevel="0" collapsed="false">
      <c r="B20" s="5" t="n">
        <v>14</v>
      </c>
      <c r="C20" s="6" t="s">
        <v>17</v>
      </c>
      <c r="D20" s="7" t="n">
        <v>2065</v>
      </c>
      <c r="E20" s="7" t="n">
        <v>1686</v>
      </c>
      <c r="F20" s="7" t="n">
        <f aca="false">D20-E20</f>
        <v>379</v>
      </c>
    </row>
    <row r="21" customFormat="false" ht="27.75" hidden="false" customHeight="true" outlineLevel="0" collapsed="false">
      <c r="B21" s="5" t="n">
        <v>15</v>
      </c>
      <c r="C21" s="6" t="s">
        <v>8</v>
      </c>
      <c r="D21" s="7" t="n">
        <v>4341</v>
      </c>
      <c r="E21" s="7" t="n">
        <v>3670</v>
      </c>
      <c r="F21" s="7" t="n">
        <f aca="false">D21-E21</f>
        <v>671</v>
      </c>
    </row>
    <row r="22" customFormat="false" ht="27.75" hidden="false" customHeight="true" outlineLevel="0" collapsed="false">
      <c r="B22" s="5" t="n">
        <v>16</v>
      </c>
      <c r="C22" s="6" t="s">
        <v>18</v>
      </c>
      <c r="D22" s="7" t="n">
        <v>4442</v>
      </c>
      <c r="E22" s="7" t="n">
        <v>3745</v>
      </c>
      <c r="F22" s="7" t="n">
        <f aca="false">D22-E22</f>
        <v>697</v>
      </c>
    </row>
    <row r="23" customFormat="false" ht="27.75" hidden="false" customHeight="true" outlineLevel="0" collapsed="false">
      <c r="B23" s="5" t="n">
        <v>17</v>
      </c>
      <c r="C23" s="6" t="s">
        <v>19</v>
      </c>
      <c r="D23" s="7" t="n">
        <v>4459</v>
      </c>
      <c r="E23" s="7" t="n">
        <v>3745</v>
      </c>
      <c r="F23" s="7" t="n">
        <f aca="false">D23-E23</f>
        <v>714</v>
      </c>
    </row>
    <row r="24" customFormat="false" ht="27.75" hidden="false" customHeight="true" outlineLevel="0" collapsed="false">
      <c r="B24" s="5" t="n">
        <v>18</v>
      </c>
      <c r="C24" s="6" t="s">
        <v>8</v>
      </c>
      <c r="D24" s="7" t="n">
        <v>4319</v>
      </c>
      <c r="E24" s="7" t="n">
        <v>3676</v>
      </c>
      <c r="F24" s="7" t="n">
        <f aca="false">D24-E24</f>
        <v>643</v>
      </c>
    </row>
    <row r="25" customFormat="false" ht="27.75" hidden="false" customHeight="true" outlineLevel="0" collapsed="false">
      <c r="B25" s="5" t="n">
        <v>19</v>
      </c>
      <c r="C25" s="6" t="s">
        <v>8</v>
      </c>
      <c r="D25" s="7" t="n">
        <v>4369</v>
      </c>
      <c r="E25" s="7" t="n">
        <v>3655</v>
      </c>
      <c r="F25" s="7" t="n">
        <f aca="false">D25-E25</f>
        <v>714</v>
      </c>
    </row>
    <row r="26" customFormat="false" ht="27.75" hidden="false" customHeight="true" outlineLevel="0" collapsed="false">
      <c r="B26" s="5" t="n">
        <v>20</v>
      </c>
      <c r="C26" s="6" t="s">
        <v>19</v>
      </c>
      <c r="D26" s="7" t="n">
        <v>4432</v>
      </c>
      <c r="E26" s="7" t="n">
        <v>3745</v>
      </c>
      <c r="F26" s="7" t="n">
        <f aca="false">D26-E26</f>
        <v>687</v>
      </c>
    </row>
    <row r="27" customFormat="false" ht="27.75" hidden="false" customHeight="true" outlineLevel="0" collapsed="false">
      <c r="B27" s="5" t="n">
        <v>21</v>
      </c>
      <c r="C27" s="6" t="s">
        <v>8</v>
      </c>
      <c r="D27" s="7" t="n">
        <v>4365</v>
      </c>
      <c r="E27" s="7" t="n">
        <v>3676</v>
      </c>
      <c r="F27" s="7" t="n">
        <f aca="false">D27-E27</f>
        <v>689</v>
      </c>
    </row>
    <row r="28" customFormat="false" ht="27.75" hidden="false" customHeight="true" outlineLevel="0" collapsed="false">
      <c r="B28" s="5" t="n">
        <v>22</v>
      </c>
      <c r="C28" s="6" t="s">
        <v>20</v>
      </c>
      <c r="D28" s="7" t="n">
        <v>4441</v>
      </c>
      <c r="E28" s="7" t="n">
        <v>3745</v>
      </c>
      <c r="F28" s="7" t="n">
        <f aca="false">D28-E28</f>
        <v>696</v>
      </c>
    </row>
    <row r="29" customFormat="false" ht="27.75" hidden="false" customHeight="true" outlineLevel="0" collapsed="false">
      <c r="B29" s="5" t="n">
        <v>23</v>
      </c>
      <c r="C29" s="6" t="s">
        <v>21</v>
      </c>
      <c r="D29" s="7" t="n">
        <v>3736</v>
      </c>
      <c r="E29" s="7" t="n">
        <v>3135</v>
      </c>
      <c r="F29" s="7" t="n">
        <f aca="false">D29-E29</f>
        <v>601</v>
      </c>
    </row>
    <row r="30" customFormat="false" ht="27.75" hidden="false" customHeight="true" outlineLevel="0" collapsed="false">
      <c r="B30" s="5" t="n">
        <v>24</v>
      </c>
      <c r="C30" s="6" t="s">
        <v>22</v>
      </c>
      <c r="D30" s="7" t="n">
        <v>4156</v>
      </c>
      <c r="E30" s="7" t="n">
        <v>3493</v>
      </c>
      <c r="F30" s="7" t="n">
        <f aca="false">D30-E30</f>
        <v>663</v>
      </c>
    </row>
    <row r="31" customFormat="false" ht="27.75" hidden="false" customHeight="true" outlineLevel="0" collapsed="false">
      <c r="B31" s="5" t="n">
        <v>25</v>
      </c>
      <c r="C31" s="6" t="s">
        <v>23</v>
      </c>
      <c r="D31" s="7" t="n">
        <v>2644</v>
      </c>
      <c r="E31" s="7" t="n">
        <v>2253</v>
      </c>
      <c r="F31" s="7" t="n">
        <f aca="false">D31-E31</f>
        <v>391</v>
      </c>
    </row>
    <row r="32" customFormat="false" ht="27.75" hidden="false" customHeight="true" outlineLevel="0" collapsed="false">
      <c r="B32" s="5" t="n">
        <v>26</v>
      </c>
      <c r="C32" s="6" t="s">
        <v>24</v>
      </c>
      <c r="D32" s="7" t="n">
        <v>4244</v>
      </c>
      <c r="E32" s="7" t="n">
        <v>3581</v>
      </c>
      <c r="F32" s="7" t="n">
        <f aca="false">D32-E32</f>
        <v>663</v>
      </c>
    </row>
    <row r="33" customFormat="false" ht="27.75" hidden="false" customHeight="true" outlineLevel="0" collapsed="false">
      <c r="B33" s="5" t="n">
        <v>27</v>
      </c>
      <c r="C33" s="6" t="s">
        <v>20</v>
      </c>
      <c r="D33" s="7" t="n">
        <v>4437</v>
      </c>
      <c r="E33" s="7" t="n">
        <v>3745</v>
      </c>
      <c r="F33" s="7" t="n">
        <f aca="false">D33-E33</f>
        <v>692</v>
      </c>
    </row>
    <row r="34" customFormat="false" ht="27.75" hidden="false" customHeight="true" outlineLevel="0" collapsed="false">
      <c r="B34" s="5" t="n">
        <v>28</v>
      </c>
      <c r="C34" s="6" t="s">
        <v>25</v>
      </c>
      <c r="D34" s="7" t="n">
        <v>4302</v>
      </c>
      <c r="E34" s="7" t="n">
        <v>3627</v>
      </c>
      <c r="F34" s="7" t="n">
        <f aca="false">D34-E34</f>
        <v>675</v>
      </c>
    </row>
    <row r="35" customFormat="false" ht="27.75" hidden="false" customHeight="true" outlineLevel="0" collapsed="false">
      <c r="B35" s="5" t="n">
        <v>29</v>
      </c>
      <c r="C35" s="6" t="s">
        <v>26</v>
      </c>
      <c r="D35" s="7" t="n">
        <v>0</v>
      </c>
      <c r="E35" s="7" t="n">
        <v>0</v>
      </c>
      <c r="F35" s="7" t="n">
        <f aca="false">D35-E35</f>
        <v>0</v>
      </c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v>4369</v>
      </c>
      <c r="E36" s="7" t="n">
        <v>3676</v>
      </c>
      <c r="F36" s="7" t="n">
        <f aca="false">D36-E36</f>
        <v>693</v>
      </c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v>4359</v>
      </c>
      <c r="E37" s="7" t="n">
        <v>3676</v>
      </c>
      <c r="F37" s="7" t="n">
        <f aca="false">D37-E37</f>
        <v>683</v>
      </c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v>4379</v>
      </c>
      <c r="E38" s="7" t="n">
        <v>3676</v>
      </c>
      <c r="F38" s="7" t="n">
        <f aca="false">D38-E38</f>
        <v>703</v>
      </c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v>4309</v>
      </c>
      <c r="E39" s="7" t="n">
        <v>3676</v>
      </c>
      <c r="F39" s="7" t="n">
        <f aca="false">D39-E39</f>
        <v>633</v>
      </c>
    </row>
    <row r="40" customFormat="false" ht="27.75" hidden="false" customHeight="true" outlineLevel="0" collapsed="false">
      <c r="B40" s="5" t="n">
        <v>34</v>
      </c>
      <c r="C40" s="6" t="s">
        <v>8</v>
      </c>
      <c r="D40" s="7" t="n">
        <v>4223</v>
      </c>
      <c r="E40" s="7" t="n">
        <v>3676</v>
      </c>
      <c r="F40" s="7" t="n">
        <f aca="false">D40-E40</f>
        <v>547</v>
      </c>
    </row>
    <row r="41" customFormat="false" ht="27.75" hidden="false" customHeight="true" outlineLevel="0" collapsed="false">
      <c r="B41" s="5" t="n">
        <v>35</v>
      </c>
      <c r="C41" s="6" t="s">
        <v>8</v>
      </c>
      <c r="D41" s="7" t="n">
        <v>4369</v>
      </c>
      <c r="E41" s="7" t="n">
        <v>3676</v>
      </c>
      <c r="F41" s="7" t="n">
        <f aca="false">D41-E41</f>
        <v>693</v>
      </c>
    </row>
    <row r="42" customFormat="false" ht="29.25" hidden="false" customHeight="true" outlineLevel="0" collapsed="false">
      <c r="B42" s="5" t="n">
        <v>36</v>
      </c>
      <c r="C42" s="6" t="s">
        <v>10</v>
      </c>
      <c r="D42" s="7" t="n">
        <v>3029</v>
      </c>
      <c r="E42" s="7" t="n">
        <v>2591</v>
      </c>
      <c r="F42" s="7" t="n">
        <f aca="false">D42-E42</f>
        <v>438</v>
      </c>
    </row>
    <row r="43" customFormat="false" ht="18" hidden="false" customHeight="true" outlineLevel="0" collapsed="false">
      <c r="B43" s="12"/>
      <c r="C43" s="13"/>
      <c r="D43" s="14"/>
      <c r="E43" s="14"/>
      <c r="F43" s="14"/>
    </row>
    <row r="45" customFormat="false" ht="13.2" hidden="false" customHeight="false" outlineLevel="0" collapsed="false">
      <c r="A45" s="1" t="s">
        <v>27</v>
      </c>
    </row>
    <row r="46" customFormat="false" ht="13.2" hidden="false" customHeight="false" outlineLevel="0" collapsed="false">
      <c r="A46" s="0" t="s">
        <v>28</v>
      </c>
    </row>
    <row r="47" customFormat="false" ht="13.2" hidden="false" customHeight="false" outlineLevel="0" collapsed="false">
      <c r="A47" s="0" t="s">
        <v>29</v>
      </c>
    </row>
    <row r="48" customFormat="false" ht="13.2" hidden="false" customHeight="false" outlineLevel="0" collapsed="false">
      <c r="A48" s="0" t="s">
        <v>30</v>
      </c>
    </row>
    <row r="49" customFormat="false" ht="13.2" hidden="false" customHeight="false" outlineLevel="0" collapsed="false">
      <c r="A49" s="0" t="s">
        <v>31</v>
      </c>
    </row>
    <row r="50" customFormat="false" ht="13.2" hidden="false" customHeight="false" outlineLevel="0" collapsed="false">
      <c r="A50" s="0" t="s">
        <v>32</v>
      </c>
    </row>
  </sheetData>
  <mergeCells count="3">
    <mergeCell ref="A2:F2"/>
    <mergeCell ref="A3:F3"/>
    <mergeCell ref="D16:F16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Sofica</cp:lastModifiedBy>
  <cp:lastPrinted>2020-10-13T12:08:16Z</cp:lastPrinted>
  <dcterms:modified xsi:type="dcterms:W3CDTF">2020-11-09T11:41:24Z</dcterms:modified>
  <cp:revision>0</cp:revision>
  <dc:subject/>
  <dc:title/>
</cp:coreProperties>
</file>