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TM VASLUI</t>
  </si>
  <si>
    <t xml:space="preserve">TABEL CU VENITURILE NETE ACHITATE PERSONALULUI DIN CADRUL</t>
  </si>
  <si>
    <t xml:space="preserve"> INSPECTORATULUI TERITORIAL DE MUNCĂ VASLUI PENTRU LUNA  OCTOMBR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șef adjunct, gradaţia 5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OCTOMBRIE  2019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5971</v>
      </c>
      <c r="E7" s="7" t="n">
        <v>5152</v>
      </c>
      <c r="F7" s="7" t="n">
        <f aca="false">D7-E7</f>
        <v>819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058</v>
      </c>
      <c r="E8" s="7" t="n">
        <v>3460</v>
      </c>
      <c r="F8" s="7" t="n">
        <f aca="false">D8-E8</f>
        <v>59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6209</v>
      </c>
      <c r="E9" s="7" t="n">
        <v>5152</v>
      </c>
      <c r="F9" s="7" t="n">
        <f aca="false">D9-E9</f>
        <v>1057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4134</v>
      </c>
      <c r="E10" s="7" t="n">
        <v>3460</v>
      </c>
      <c r="F10" s="7" t="n">
        <f aca="false">D10-E10</f>
        <v>674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2397</v>
      </c>
      <c r="E11" s="7" t="n">
        <v>1945</v>
      </c>
      <c r="F11" s="7" t="n">
        <f aca="false">D11-E11</f>
        <v>452</v>
      </c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v>4125</v>
      </c>
      <c r="E12" s="7" t="n">
        <v>3460</v>
      </c>
      <c r="F12" s="7" t="n">
        <f aca="false">D12-E12</f>
        <v>665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2631</v>
      </c>
      <c r="E13" s="7" t="n">
        <v>2173</v>
      </c>
      <c r="F13" s="7" t="n">
        <f aca="false">D13-E13</f>
        <v>458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5469</v>
      </c>
      <c r="E14" s="7" t="n">
        <v>4525</v>
      </c>
      <c r="F14" s="7" t="n">
        <f aca="false">D14-E14</f>
        <v>944</v>
      </c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v>4107</v>
      </c>
      <c r="E15" s="7" t="n">
        <v>3435</v>
      </c>
      <c r="F15" s="7" t="n">
        <f aca="false">D15-E15</f>
        <v>672</v>
      </c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v>2335</v>
      </c>
      <c r="E16" s="7" t="n">
        <v>1945</v>
      </c>
      <c r="F16" s="7" t="n">
        <f aca="false">D16-E16</f>
        <v>390</v>
      </c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v>4026</v>
      </c>
      <c r="E17" s="7" t="n">
        <v>3460</v>
      </c>
      <c r="F17" s="7" t="n">
        <f aca="false">D17-E17</f>
        <v>566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8"/>
      <c r="E18" s="9" t="s">
        <v>15</v>
      </c>
      <c r="F18" s="10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v>4148</v>
      </c>
      <c r="E19" s="7" t="n">
        <v>3460</v>
      </c>
      <c r="F19" s="7" t="n">
        <f aca="false">D19-E19</f>
        <v>688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v>6343</v>
      </c>
      <c r="E20" s="7" t="n">
        <v>5469</v>
      </c>
      <c r="F20" s="7" t="n">
        <f aca="false">D20-E20</f>
        <v>874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1854</v>
      </c>
      <c r="E21" s="7" t="n">
        <v>1453</v>
      </c>
      <c r="F21" s="7" t="n">
        <f aca="false">D21-E21</f>
        <v>401</v>
      </c>
    </row>
    <row r="22" customFormat="false" ht="27.75" hidden="false" customHeight="true" outlineLevel="0" collapsed="false">
      <c r="B22" s="5" t="n">
        <v>16</v>
      </c>
      <c r="C22" s="6" t="s">
        <v>9</v>
      </c>
      <c r="D22" s="7" t="n">
        <v>4251</v>
      </c>
      <c r="E22" s="7" t="n">
        <v>3451</v>
      </c>
      <c r="F22" s="7" t="n">
        <f aca="false">D22-E22</f>
        <v>800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512</v>
      </c>
      <c r="E23" s="7" t="n">
        <v>3562</v>
      </c>
      <c r="F23" s="7" t="n">
        <f aca="false">D23-E23</f>
        <v>950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398</v>
      </c>
      <c r="E24" s="7" t="n">
        <v>3562</v>
      </c>
      <c r="F24" s="7" t="n">
        <f aca="false">D24-E24</f>
        <v>836</v>
      </c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v>4118</v>
      </c>
      <c r="E25" s="7" t="n">
        <v>3460</v>
      </c>
      <c r="F25" s="7" t="n">
        <f aca="false">D25-E25</f>
        <v>658</v>
      </c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v>4152</v>
      </c>
      <c r="E26" s="7" t="n">
        <v>3460</v>
      </c>
      <c r="F26" s="7" t="n">
        <f aca="false">D26-E26</f>
        <v>692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68</v>
      </c>
      <c r="E27" s="7" t="n">
        <v>3562</v>
      </c>
      <c r="F27" s="7" t="n">
        <f aca="false">D27-E27</f>
        <v>706</v>
      </c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v>4113</v>
      </c>
      <c r="E28" s="7" t="n">
        <v>3460</v>
      </c>
      <c r="F28" s="7" t="n">
        <f aca="false">D28-E28</f>
        <v>653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745</v>
      </c>
      <c r="E29" s="7" t="n">
        <v>3919</v>
      </c>
      <c r="F29" s="7" t="n">
        <f aca="false">D29-E29</f>
        <v>826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74</v>
      </c>
      <c r="E30" s="7" t="n">
        <v>2883</v>
      </c>
      <c r="F30" s="7" t="n">
        <f aca="false">D30-E30</f>
        <v>591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12</v>
      </c>
      <c r="E31" s="7" t="n">
        <v>3284</v>
      </c>
      <c r="F31" s="7" t="n">
        <f aca="false">D31-E31</f>
        <v>628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69</v>
      </c>
      <c r="E32" s="7" t="n">
        <v>2022</v>
      </c>
      <c r="F32" s="7" t="n">
        <f aca="false">D32-E32</f>
        <v>447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4030</v>
      </c>
      <c r="E33" s="7" t="n">
        <v>3366</v>
      </c>
      <c r="F33" s="7" t="n">
        <f aca="false">D33-E33</f>
        <v>664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246</v>
      </c>
      <c r="E34" s="7" t="n">
        <v>3562</v>
      </c>
      <c r="F34" s="7" t="n">
        <f aca="false">D34-E34</f>
        <v>684</v>
      </c>
    </row>
    <row r="35" customFormat="false" ht="27.75" hidden="false" customHeight="true" outlineLevel="0" collapsed="false">
      <c r="B35" s="5" t="n">
        <v>29</v>
      </c>
      <c r="C35" s="6" t="s">
        <v>9</v>
      </c>
      <c r="D35" s="7" t="n">
        <v>4152</v>
      </c>
      <c r="E35" s="7" t="n">
        <v>3460</v>
      </c>
      <c r="F35" s="7" t="n">
        <f aca="false">D35-E35</f>
        <v>692</v>
      </c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v>4152</v>
      </c>
      <c r="E36" s="7" t="n">
        <v>3460</v>
      </c>
      <c r="F36" s="7" t="n">
        <f aca="false">D36-E36</f>
        <v>692</v>
      </c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v>4144</v>
      </c>
      <c r="E37" s="7" t="n">
        <v>3460</v>
      </c>
      <c r="F37" s="7" t="n">
        <f aca="false">D37-E37</f>
        <v>684</v>
      </c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v>4052</v>
      </c>
      <c r="E38" s="7" t="n">
        <v>3460</v>
      </c>
      <c r="F38" s="7" t="n">
        <f aca="false">D38-E38</f>
        <v>592</v>
      </c>
    </row>
    <row r="39" customFormat="false" ht="27.75" hidden="false" customHeight="true" outlineLevel="0" collapsed="false">
      <c r="B39" s="5" t="n">
        <v>33</v>
      </c>
      <c r="C39" s="6" t="s">
        <v>9</v>
      </c>
      <c r="D39" s="7" t="n">
        <v>4100</v>
      </c>
      <c r="E39" s="7" t="n">
        <v>3460</v>
      </c>
      <c r="F39" s="7" t="n">
        <f aca="false">D39-E39</f>
        <v>640</v>
      </c>
    </row>
    <row r="40" customFormat="false" ht="27.75" hidden="false" customHeight="true" outlineLevel="0" collapsed="false">
      <c r="B40" s="5" t="n">
        <v>34</v>
      </c>
      <c r="C40" s="6" t="s">
        <v>9</v>
      </c>
      <c r="D40" s="7" t="n">
        <v>4152</v>
      </c>
      <c r="E40" s="7" t="n">
        <v>3460</v>
      </c>
      <c r="F40" s="7" t="n">
        <f aca="false">D40-E40</f>
        <v>692</v>
      </c>
    </row>
    <row r="41" customFormat="false" ht="29.25" hidden="false" customHeight="true" outlineLevel="0" collapsed="false">
      <c r="B41" s="5" t="n">
        <v>35</v>
      </c>
      <c r="C41" s="6" t="s">
        <v>11</v>
      </c>
      <c r="D41" s="7" t="n">
        <v>2587</v>
      </c>
      <c r="E41" s="7" t="n">
        <v>2173</v>
      </c>
      <c r="F41" s="7" t="n">
        <f aca="false">D41-E41</f>
        <v>414</v>
      </c>
    </row>
    <row r="44" customFormat="false" ht="13.2" hidden="false" customHeight="false" outlineLevel="0" collapsed="false">
      <c r="A44" s="1" t="s">
        <v>25</v>
      </c>
    </row>
    <row r="45" customFormat="false" ht="13.2" hidden="false" customHeight="false" outlineLevel="0" collapsed="false">
      <c r="A45" s="0" t="s">
        <v>26</v>
      </c>
    </row>
    <row r="46" customFormat="false" ht="13.2" hidden="false" customHeight="false" outlineLevel="0" collapsed="false">
      <c r="A46" s="0" t="s">
        <v>27</v>
      </c>
    </row>
    <row r="47" customFormat="false" ht="13.2" hidden="false" customHeight="false" outlineLevel="0" collapsed="false">
      <c r="A47" s="0" t="s">
        <v>28</v>
      </c>
    </row>
    <row r="48" customFormat="false" ht="13.2" hidden="false" customHeight="false" outlineLevel="0" collapsed="false">
      <c r="A48" s="0" t="s">
        <v>29</v>
      </c>
    </row>
    <row r="49" customFormat="false" ht="13.2" hidden="false" customHeight="false" outlineLevel="0" collapsed="false">
      <c r="A49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19-11-26T13:56:18Z</dcterms:modified>
  <cp:revision>0</cp:revision>
  <dc:subject/>
  <dc:title/>
</cp:coreProperties>
</file>