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ITM VASLUI</t>
  </si>
  <si>
    <t xml:space="preserve">TABEL CU VENITURILE NETE ACHITATE PERSONALULUI DIN CADRUL</t>
  </si>
  <si>
    <t xml:space="preserve"> INSPECTORATULUI TERITORIAL DE MUNCA VASLUI PENTRU LUNA  OCTOMBR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58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gradul II, clasa de salarizare 80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octombr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octombr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3016</v>
      </c>
      <c r="E7" s="7" t="n">
        <v>2283</v>
      </c>
      <c r="F7" s="7" t="n">
        <v>733</v>
      </c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579</v>
      </c>
      <c r="E8" s="7" t="n">
        <v>0</v>
      </c>
      <c r="F8" s="7" t="n">
        <v>579</v>
      </c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3616</v>
      </c>
      <c r="E10" s="7" t="n">
        <v>2396</v>
      </c>
      <c r="F10" s="7" t="n">
        <v>1220</v>
      </c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3524</v>
      </c>
      <c r="E11" s="7" t="n">
        <v>2457</v>
      </c>
      <c r="F11" s="7" t="n">
        <v>1067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3363</v>
      </c>
      <c r="E12" s="7" t="n">
        <v>2367</v>
      </c>
      <c r="F12" s="7" t="n">
        <v>996</v>
      </c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4</v>
      </c>
      <c r="E15" s="7" t="n">
        <v>1284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3507</v>
      </c>
      <c r="E16" s="7" t="n">
        <v>2430</v>
      </c>
      <c r="F16" s="7" t="n">
        <v>1077</v>
      </c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849</v>
      </c>
      <c r="E17" s="7" t="n">
        <v>1342</v>
      </c>
      <c r="F17" s="7" t="n">
        <v>507</v>
      </c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3422</v>
      </c>
      <c r="E18" s="7" t="n">
        <v>2477</v>
      </c>
      <c r="F18" s="7" t="n">
        <v>945</v>
      </c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2970</v>
      </c>
      <c r="E19" s="7" t="n">
        <v>2266</v>
      </c>
      <c r="F19" s="7" t="n">
        <v>704</v>
      </c>
    </row>
    <row r="20" customFormat="false" ht="24.95" hidden="false" customHeight="true" outlineLevel="0" collapsed="false">
      <c r="B20" s="5" t="n">
        <v>14</v>
      </c>
      <c r="C20" s="6" t="s">
        <v>19</v>
      </c>
      <c r="D20" s="7" t="n">
        <f aca="false">E20+F20</f>
        <v>1108</v>
      </c>
      <c r="E20" s="7" t="n">
        <v>328</v>
      </c>
      <c r="F20" s="7" t="n">
        <v>780</v>
      </c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1</v>
      </c>
      <c r="D23" s="7" t="n">
        <f aca="false">E23+F23</f>
        <v>4184</v>
      </c>
      <c r="E23" s="7" t="n">
        <v>4184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3318</v>
      </c>
      <c r="E24" s="7" t="n">
        <v>2390</v>
      </c>
      <c r="F24" s="7" t="n">
        <v>928</v>
      </c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3353</v>
      </c>
      <c r="E27" s="7" t="n">
        <v>2408</v>
      </c>
      <c r="F27" s="7" t="n">
        <v>945</v>
      </c>
    </row>
    <row r="28" customFormat="false" ht="24.95" hidden="false" customHeight="true" outlineLevel="0" collapsed="false">
      <c r="B28" s="5" t="n">
        <v>22</v>
      </c>
      <c r="C28" s="6" t="s">
        <v>22</v>
      </c>
      <c r="D28" s="7" t="n">
        <f aca="false">E28+F28</f>
        <v>922</v>
      </c>
      <c r="E28" s="7" t="n">
        <v>922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991</v>
      </c>
      <c r="E30" s="7" t="n">
        <v>2474</v>
      </c>
      <c r="F30" s="7" t="n">
        <v>517</v>
      </c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771</v>
      </c>
      <c r="E31" s="7" t="n">
        <v>2367</v>
      </c>
      <c r="F31" s="7" t="n">
        <v>404</v>
      </c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39</v>
      </c>
      <c r="E32" s="7" t="n">
        <v>2439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319</v>
      </c>
      <c r="E35" s="7" t="n">
        <v>2147</v>
      </c>
      <c r="F35" s="7" t="n">
        <v>172</v>
      </c>
    </row>
    <row r="36" customFormat="false" ht="24.95" hidden="false" customHeight="true" outlineLevel="0" collapsed="false">
      <c r="B36" s="5" t="n">
        <v>30</v>
      </c>
      <c r="C36" s="6" t="s">
        <v>15</v>
      </c>
      <c r="D36" s="7" t="n">
        <f aca="false">E36+F36</f>
        <v>2430</v>
      </c>
      <c r="E36" s="7" t="n">
        <v>2430</v>
      </c>
      <c r="F36" s="7"/>
    </row>
    <row r="37" customFormat="false" ht="24.95" hidden="false" customHeight="true" outlineLevel="0" collapsed="false">
      <c r="B37" s="5" t="n">
        <v>31</v>
      </c>
      <c r="C37" s="6" t="s">
        <v>12</v>
      </c>
      <c r="D37" s="7" t="n">
        <f aca="false">E37+F37</f>
        <v>2782</v>
      </c>
      <c r="E37" s="7" t="n">
        <v>2197</v>
      </c>
      <c r="F37" s="7" t="n">
        <v>585</v>
      </c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3413</v>
      </c>
      <c r="E38" s="7" t="n">
        <v>2389</v>
      </c>
      <c r="F38" s="7" t="n">
        <v>1024</v>
      </c>
    </row>
    <row r="39" customFormat="false" ht="24.9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/>
    </row>
    <row r="40" customFormat="false" ht="24.95" hidden="false" customHeight="true" outlineLevel="0" collapsed="false">
      <c r="B40" s="5" t="n">
        <v>34</v>
      </c>
      <c r="C40" s="6" t="s">
        <v>27</v>
      </c>
      <c r="D40" s="7" t="n">
        <f aca="false">E40+F40</f>
        <v>2875</v>
      </c>
      <c r="E40" s="7" t="n">
        <v>2202</v>
      </c>
      <c r="F40" s="7" t="n">
        <v>673</v>
      </c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3049</v>
      </c>
      <c r="E41" s="7" t="n">
        <v>2288</v>
      </c>
      <c r="F41" s="7" t="n">
        <v>761</v>
      </c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821</v>
      </c>
      <c r="E42" s="7" t="n">
        <v>2146</v>
      </c>
      <c r="F42" s="7" t="n">
        <v>675</v>
      </c>
    </row>
    <row r="43" customFormat="false" ht="24.95" hidden="false" customHeight="true" outlineLevel="0" collapsed="false">
      <c r="B43" s="5" t="n">
        <v>37</v>
      </c>
      <c r="C43" s="6" t="s">
        <v>11</v>
      </c>
      <c r="D43" s="7" t="n">
        <f aca="false">E43+F43</f>
        <v>3360</v>
      </c>
      <c r="E43" s="7" t="n">
        <v>2397</v>
      </c>
      <c r="F43" s="7" t="n">
        <v>963</v>
      </c>
    </row>
    <row r="44" customFormat="false" ht="24.95" hidden="false" customHeight="true" outlineLevel="0" collapsed="false">
      <c r="B44" s="5" t="n">
        <v>38</v>
      </c>
      <c r="C44" s="6" t="s">
        <v>16</v>
      </c>
      <c r="D44" s="7" t="n">
        <f aca="false">E44+F44</f>
        <v>1924</v>
      </c>
      <c r="E44" s="7" t="n">
        <v>1339</v>
      </c>
      <c r="F44" s="7" t="n">
        <v>585</v>
      </c>
    </row>
    <row r="47" customFormat="false" ht="12.75" hidden="false" customHeight="false" outlineLevel="0" collapsed="false">
      <c r="B47" s="0" t="s">
        <v>28</v>
      </c>
      <c r="D47" s="8"/>
    </row>
    <row r="49" customFormat="false" ht="12.75" hidden="false" customHeight="false" outlineLevel="0" collapsed="false">
      <c r="A49" s="1" t="s">
        <v>29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  <row r="54" customFormat="false" ht="12.75" hidden="false" customHeight="false" outlineLevel="0" collapsed="false">
      <c r="A54" s="0" t="s">
        <v>3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3:48Z</dcterms:modified>
  <cp:revision>0</cp:revision>
  <dc:subject/>
  <dc:title/>
</cp:coreProperties>
</file>