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ITM VASLUI</t>
  </si>
  <si>
    <t xml:space="preserve">TABEL CU VENITURILE NETE ACHITATE PERSONALULUI DIN CADRUL</t>
  </si>
  <si>
    <t xml:space="preserve"> INSPECTORATULUI TERITORIAL DE MUNCA VASLUI PENTRU LUNA OCTOMBR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principal, gradatia 1, clasa de salarizare 42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octombr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octombr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10</v>
      </c>
      <c r="E12" s="7" t="n">
        <v>2010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66</v>
      </c>
      <c r="E14" s="7" t="n">
        <v>1766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180</v>
      </c>
      <c r="E15" s="7" t="n">
        <v>3180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1205</v>
      </c>
      <c r="E19" s="7" t="n">
        <v>1205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135</v>
      </c>
      <c r="E20" s="7" t="n">
        <v>2135</v>
      </c>
      <c r="F20" s="7"/>
    </row>
    <row r="21" customFormat="false" ht="24.95" hidden="false" customHeight="true" outlineLevel="0" collapsed="false">
      <c r="B21" s="5" t="n">
        <v>15</v>
      </c>
      <c r="C21" s="6" t="s">
        <v>18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5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0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1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3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4</v>
      </c>
      <c r="D32" s="7" t="n">
        <f aca="false">E32+F32</f>
        <v>2008</v>
      </c>
      <c r="E32" s="7" t="n">
        <v>2008</v>
      </c>
      <c r="F32" s="7"/>
    </row>
    <row r="33" customFormat="false" ht="24.95" hidden="false" customHeight="true" outlineLevel="0" collapsed="false">
      <c r="B33" s="5" t="n">
        <v>27</v>
      </c>
      <c r="C33" s="6" t="s">
        <v>21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042</v>
      </c>
      <c r="E34" s="7" t="n">
        <v>2042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245</v>
      </c>
      <c r="E36" s="7" t="n">
        <v>2245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1862</v>
      </c>
      <c r="E38" s="7" t="n">
        <v>1862</v>
      </c>
      <c r="F38" s="7"/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219</v>
      </c>
      <c r="E41" s="7" t="n">
        <v>1219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7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5</v>
      </c>
      <c r="D55" s="8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2:32Z</dcterms:modified>
  <cp:revision>0</cp:revision>
  <dc:subject/>
  <dc:title/>
</cp:coreProperties>
</file>