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SEPTEMBRIE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1718</v>
      </c>
      <c r="E10" s="7" t="n">
        <v>1718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626</v>
      </c>
      <c r="E13" s="7" t="n">
        <v>2626</v>
      </c>
      <c r="F13" s="7"/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f aca="false">E16+F16</f>
        <v>2613</v>
      </c>
      <c r="E16" s="7" t="n">
        <v>2588</v>
      </c>
      <c r="F16" s="7" t="n">
        <v>25</v>
      </c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f aca="false">E18+F18</f>
        <v>4173</v>
      </c>
      <c r="E18" s="7" t="n">
        <v>4173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14</v>
      </c>
      <c r="D20" s="8" t="s">
        <v>15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31</v>
      </c>
      <c r="E21" s="7" t="n">
        <v>2703</v>
      </c>
      <c r="F21" s="7" t="n">
        <v>28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8" t="s">
        <v>15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2888</v>
      </c>
      <c r="E25" s="7" t="n">
        <v>2888</v>
      </c>
      <c r="F25" s="7"/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31</v>
      </c>
      <c r="E27" s="7" t="n">
        <v>2703</v>
      </c>
      <c r="F27" s="7" t="n">
        <v>28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31</v>
      </c>
      <c r="E28" s="7" t="n">
        <v>2703</v>
      </c>
      <c r="F28" s="7" t="n">
        <v>28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31</v>
      </c>
      <c r="E30" s="7" t="n">
        <v>2703</v>
      </c>
      <c r="F30" s="7" t="n">
        <v>28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041</v>
      </c>
      <c r="E31" s="7" t="n">
        <v>2012</v>
      </c>
      <c r="F31" s="7" t="n">
        <v>29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391</v>
      </c>
      <c r="E32" s="7" t="n">
        <v>1380</v>
      </c>
      <c r="F32" s="7" t="n">
        <v>11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065</v>
      </c>
      <c r="E34" s="7" t="n">
        <v>1065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2703</v>
      </c>
      <c r="E35" s="7" t="n">
        <v>2703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31</v>
      </c>
      <c r="E36" s="7" t="n">
        <v>2703</v>
      </c>
      <c r="F36" s="7" t="n">
        <v>28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31</v>
      </c>
      <c r="E38" s="7" t="n">
        <v>2703</v>
      </c>
      <c r="F38" s="7" t="n">
        <v>28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33</v>
      </c>
      <c r="E40" s="7" t="n">
        <v>2705</v>
      </c>
      <c r="F40" s="7" t="n">
        <v>28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4">
    <mergeCell ref="A2:F2"/>
    <mergeCell ref="A3:F3"/>
    <mergeCell ref="D20:F20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10-10T13:45:27Z</dcterms:modified>
  <cp:revision>0</cp:revision>
  <dc:subject/>
  <dc:title/>
</cp:coreProperties>
</file>