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ITM VASLUI</t>
  </si>
  <si>
    <t xml:space="preserve">TABEL CU VENITURILE NETE ACHITATE PERSONALULUI DIN CADRUL</t>
  </si>
  <si>
    <t xml:space="preserve"> INSPECTORATULUI TERITORIAL DE MUNCA VASLUI PENTRU LUNA  SEPTEMBR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septembr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septembr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126</v>
      </c>
      <c r="E7" s="7" t="n">
        <v>2126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288</v>
      </c>
      <c r="E9" s="7" t="n">
        <v>228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230</v>
      </c>
      <c r="E10" s="7" t="n">
        <v>2230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293</v>
      </c>
      <c r="E11" s="7" t="n">
        <v>2293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212</v>
      </c>
      <c r="E12" s="7" t="n">
        <v>221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225</v>
      </c>
      <c r="E13" s="7" t="n">
        <v>2225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843</v>
      </c>
      <c r="E14" s="7" t="n">
        <v>1843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2474</v>
      </c>
      <c r="E15" s="7" t="n">
        <v>2474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96</v>
      </c>
      <c r="E16" s="7" t="n">
        <v>1196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2225</v>
      </c>
      <c r="E17" s="7" t="n">
        <v>2225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1267</v>
      </c>
      <c r="E18" s="7" t="n">
        <v>1267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661</v>
      </c>
      <c r="E19" s="7" t="n">
        <v>2661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014</v>
      </c>
      <c r="E20" s="7" t="n">
        <v>2014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2110</v>
      </c>
      <c r="E21" s="7" t="n">
        <v>2110</v>
      </c>
      <c r="F21" s="7"/>
    </row>
    <row r="22" customFormat="false" ht="24.95" hidden="false" customHeight="true" outlineLevel="0" collapsed="false">
      <c r="B22" s="5" t="n">
        <v>16</v>
      </c>
      <c r="C22" s="6" t="s">
        <v>15</v>
      </c>
      <c r="D22" s="7" t="n">
        <f aca="false">E22+F22</f>
        <v>1210</v>
      </c>
      <c r="E22" s="7" t="n">
        <v>1210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1068</v>
      </c>
      <c r="E23" s="7" t="n">
        <v>1068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532</v>
      </c>
      <c r="E24" s="7" t="n">
        <v>3532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225</v>
      </c>
      <c r="E25" s="7" t="n">
        <v>2225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288</v>
      </c>
      <c r="E26" s="7" t="n">
        <v>228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7" t="n">
        <f aca="false">E27+F27</f>
        <v>2225</v>
      </c>
      <c r="E27" s="7" t="n">
        <v>2225</v>
      </c>
      <c r="F27" s="7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196</v>
      </c>
      <c r="E28" s="7" t="n">
        <v>2196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875</v>
      </c>
      <c r="E29" s="7" t="n">
        <v>875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1557</v>
      </c>
      <c r="E30" s="7" t="n">
        <v>155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301</v>
      </c>
      <c r="E31" s="7" t="n">
        <v>2301</v>
      </c>
      <c r="F31" s="7"/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492</v>
      </c>
      <c r="E32" s="7" t="n">
        <v>3492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204</v>
      </c>
      <c r="E33" s="7" t="n">
        <v>2204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288</v>
      </c>
      <c r="E34" s="7" t="n">
        <v>2288</v>
      </c>
      <c r="F34" s="7"/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288</v>
      </c>
      <c r="E35" s="7" t="n">
        <v>2288</v>
      </c>
      <c r="F35" s="7"/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1997</v>
      </c>
      <c r="E36" s="7" t="n">
        <v>1997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2002</v>
      </c>
      <c r="E37" s="7" t="n">
        <v>2002</v>
      </c>
      <c r="F37" s="7"/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2263</v>
      </c>
      <c r="E38" s="7" t="n">
        <v>2263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856</v>
      </c>
      <c r="E39" s="7" t="n">
        <v>3856</v>
      </c>
      <c r="F39" s="7"/>
    </row>
    <row r="40" customFormat="false" ht="24.95" hidden="false" customHeight="true" outlineLevel="0" collapsed="false">
      <c r="B40" s="5" t="n">
        <v>34</v>
      </c>
      <c r="C40" s="6" t="s">
        <v>30</v>
      </c>
      <c r="D40" s="7" t="n">
        <f aca="false">E40+F40</f>
        <v>2049</v>
      </c>
      <c r="E40" s="7" t="n">
        <v>2049</v>
      </c>
      <c r="F40" s="7"/>
    </row>
    <row r="41" customFormat="false" ht="24.95" hidden="false" customHeight="true" outlineLevel="0" collapsed="false">
      <c r="B41" s="5" t="n">
        <v>35</v>
      </c>
      <c r="C41" s="6" t="s">
        <v>31</v>
      </c>
      <c r="D41" s="7" t="n">
        <f aca="false">E41+F41</f>
        <v>2225</v>
      </c>
      <c r="E41" s="7" t="n">
        <v>2225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288</v>
      </c>
      <c r="E42" s="7" t="n">
        <v>2288</v>
      </c>
      <c r="F42" s="7"/>
    </row>
    <row r="43" customFormat="false" ht="24.95" hidden="false" customHeight="true" outlineLevel="0" collapsed="false">
      <c r="B43" s="5" t="n">
        <v>37</v>
      </c>
      <c r="C43" s="6" t="s">
        <v>31</v>
      </c>
      <c r="D43" s="7" t="n">
        <f aca="false">E43+F43</f>
        <v>2053</v>
      </c>
      <c r="E43" s="7" t="n">
        <v>2053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31</v>
      </c>
      <c r="E44" s="7" t="n">
        <v>2131</v>
      </c>
      <c r="F44" s="7"/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2003</v>
      </c>
      <c r="E45" s="7" t="n">
        <v>2003</v>
      </c>
      <c r="F45" s="7"/>
    </row>
    <row r="46" customFormat="false" ht="24.95" hidden="false" customHeight="true" outlineLevel="0" collapsed="false">
      <c r="B46" s="5" t="n">
        <v>40</v>
      </c>
      <c r="C46" s="6" t="s">
        <v>28</v>
      </c>
      <c r="D46" s="7" t="n">
        <f aca="false">E46+F46</f>
        <v>1760</v>
      </c>
      <c r="E46" s="7" t="n">
        <v>1760</v>
      </c>
      <c r="F46" s="7"/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2233</v>
      </c>
      <c r="E47" s="7" t="n">
        <v>2233</v>
      </c>
      <c r="F47" s="7"/>
    </row>
    <row r="48" customFormat="false" ht="24.95" hidden="false" customHeight="true" outlineLevel="0" collapsed="false">
      <c r="B48" s="5" t="n">
        <v>42</v>
      </c>
      <c r="C48" s="6" t="s">
        <v>16</v>
      </c>
      <c r="D48" s="7" t="n">
        <f aca="false">E48+F48</f>
        <v>1274</v>
      </c>
      <c r="E48" s="7" t="n">
        <v>1274</v>
      </c>
      <c r="F48" s="7"/>
    </row>
    <row r="51" customFormat="false" ht="12.75" hidden="false" customHeight="false" outlineLevel="0" collapsed="false">
      <c r="B51" s="0" t="s">
        <v>32</v>
      </c>
      <c r="D51" s="8"/>
    </row>
    <row r="53" customFormat="false" ht="12.75" hidden="false" customHeight="false" outlineLevel="0" collapsed="false">
      <c r="A53" s="1" t="s">
        <v>33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9:54Z</dcterms:modified>
  <cp:revision>0</cp:revision>
  <dc:subject/>
  <dc:title/>
</cp:coreProperties>
</file>