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ITM VASLUI</t>
  </si>
  <si>
    <t xml:space="preserve">TABEL CU VENITURILE NETE ACHITATE PERSONALULUI DIN CADRUL</t>
  </si>
  <si>
    <t xml:space="preserve"> INSPECTORATULUI TERITORIAL DE MUNCĂ VASLUI PENTRU LUNA  AUGUST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inspector șef adjunct, gradul II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 concediu medical din FNUASS.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principal, gradaţia 4</t>
  </si>
  <si>
    <t xml:space="preserve">inspector de muncă superior, gradaţia 4</t>
  </si>
  <si>
    <t xml:space="preserve">referent asistent, gradaţia 1</t>
  </si>
  <si>
    <t xml:space="preserve">suspendat raportul de serviciu</t>
  </si>
  <si>
    <t xml:space="preserve">inspector de muncă principal, gradaţia 3</t>
  </si>
  <si>
    <t xml:space="preserve">inspector şef adjunct, gradul II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AUGUST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419</v>
      </c>
      <c r="E7" s="7" t="n">
        <v>3802</v>
      </c>
      <c r="F7" s="7" t="n">
        <f aca="false">D7-E7+305</f>
        <v>922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963</v>
      </c>
      <c r="E8" s="7" t="n">
        <v>4182</v>
      </c>
      <c r="F8" s="7" t="n">
        <f aca="false">D8-E8+336</f>
        <v>1117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460</v>
      </c>
      <c r="E9" s="7" t="n">
        <v>3802</v>
      </c>
      <c r="F9" s="7" t="n">
        <f aca="false">D9-E9+305</f>
        <v>963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6207</v>
      </c>
      <c r="E11" s="7" t="n">
        <v>5313</v>
      </c>
      <c r="F11" s="7" t="n">
        <f aca="false">D11-E11+17</f>
        <v>911</v>
      </c>
    </row>
    <row r="12" customFormat="false" ht="27.75" hidden="false" customHeight="true" outlineLevel="0" collapsed="false">
      <c r="B12" s="5" t="n">
        <v>6</v>
      </c>
      <c r="C12" s="6" t="s">
        <v>11</v>
      </c>
      <c r="D12" s="7" t="n">
        <v>3056</v>
      </c>
      <c r="E12" s="7" t="n">
        <v>2591</v>
      </c>
      <c r="F12" s="7" t="n">
        <f aca="false">D12-E12</f>
        <v>465</v>
      </c>
    </row>
    <row r="13" customFormat="false" ht="27.75" hidden="false" customHeight="true" outlineLevel="0" collapsed="false">
      <c r="B13" s="5" t="n">
        <v>7</v>
      </c>
      <c r="C13" s="6" t="s">
        <v>12</v>
      </c>
      <c r="D13" s="7" t="n">
        <v>6103</v>
      </c>
      <c r="E13" s="7" t="n">
        <v>5180</v>
      </c>
      <c r="F13" s="7" t="n">
        <f aca="false">D13-E13+958</f>
        <v>1881</v>
      </c>
    </row>
    <row r="14" customFormat="false" ht="27.75" hidden="false" customHeight="true" outlineLevel="0" collapsed="false">
      <c r="B14" s="5" t="n">
        <v>8</v>
      </c>
      <c r="C14" s="6" t="s">
        <v>13</v>
      </c>
      <c r="D14" s="7" t="n">
        <v>4297</v>
      </c>
      <c r="E14" s="7" t="n">
        <v>3688</v>
      </c>
      <c r="F14" s="7" t="n">
        <f aca="false">D14-E14</f>
        <v>609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74</v>
      </c>
      <c r="E15" s="7" t="n">
        <v>2231</v>
      </c>
      <c r="F15" s="7" t="n">
        <f aca="false">D15-E15</f>
        <v>443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441</v>
      </c>
      <c r="E16" s="8" t="n">
        <v>3802</v>
      </c>
      <c r="F16" s="7" t="n">
        <f aca="false">D16-E16+305</f>
        <v>944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72</v>
      </c>
      <c r="E17" s="7" t="n">
        <v>3802</v>
      </c>
      <c r="F17" s="7" t="n">
        <f aca="false">D17-E17+305</f>
        <v>875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6277</v>
      </c>
      <c r="E18" s="7" t="n">
        <v>5593</v>
      </c>
      <c r="F18" s="7" t="n">
        <f aca="false">D18-E18</f>
        <v>684</v>
      </c>
      <c r="I18" s="9"/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2075</v>
      </c>
      <c r="E19" s="7" t="n">
        <v>1686</v>
      </c>
      <c r="F19" s="7" t="n">
        <f aca="false">D19-E19</f>
        <v>389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10" t="s">
        <v>16</v>
      </c>
      <c r="E20" s="10"/>
      <c r="F20" s="10"/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v>4660</v>
      </c>
      <c r="E21" s="7" t="n">
        <v>3802</v>
      </c>
      <c r="F21" s="7" t="n">
        <f aca="false">D21-E21+137</f>
        <v>995</v>
      </c>
    </row>
    <row r="22" customFormat="false" ht="27.75" hidden="false" customHeight="true" outlineLevel="0" collapsed="false">
      <c r="B22" s="5" t="n">
        <v>16</v>
      </c>
      <c r="C22" s="6" t="s">
        <v>18</v>
      </c>
      <c r="D22" s="7" t="n">
        <v>4622</v>
      </c>
      <c r="E22" s="7" t="n">
        <v>3802</v>
      </c>
      <c r="F22" s="7" t="n">
        <f aca="false">D22-E22+137</f>
        <v>957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4484</v>
      </c>
      <c r="E23" s="7" t="n">
        <v>3802</v>
      </c>
      <c r="F23" s="7" t="n">
        <f aca="false">D23-E23+305</f>
        <v>987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524</v>
      </c>
      <c r="E24" s="7" t="n">
        <v>3802</v>
      </c>
      <c r="F24" s="7" t="n">
        <f aca="false">D24-E24+137</f>
        <v>859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437</v>
      </c>
      <c r="E25" s="7" t="n">
        <v>3802</v>
      </c>
      <c r="F25" s="7" t="n">
        <f aca="false">D25-E25+305</f>
        <v>940</v>
      </c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v>4603</v>
      </c>
      <c r="E26" s="7" t="n">
        <v>3802</v>
      </c>
      <c r="F26" s="7" t="n">
        <f aca="false">D26-E26+137</f>
        <v>938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3722</v>
      </c>
      <c r="E27" s="7" t="n">
        <v>3214</v>
      </c>
      <c r="F27" s="7" t="n">
        <f aca="false">D27-E27</f>
        <v>508</v>
      </c>
    </row>
    <row r="28" customFormat="false" ht="27.75" hidden="false" customHeight="true" outlineLevel="0" collapsed="false">
      <c r="B28" s="5" t="n">
        <v>22</v>
      </c>
      <c r="C28" s="6" t="s">
        <v>21</v>
      </c>
      <c r="D28" s="7" t="n">
        <v>4367</v>
      </c>
      <c r="E28" s="7" t="n">
        <v>3682</v>
      </c>
      <c r="F28" s="7" t="n">
        <f aca="false">D28-E28+225</f>
        <v>910</v>
      </c>
    </row>
    <row r="29" customFormat="false" ht="27.75" hidden="false" customHeight="true" outlineLevel="0" collapsed="false">
      <c r="B29" s="5" t="n">
        <v>23</v>
      </c>
      <c r="C29" s="6" t="s">
        <v>22</v>
      </c>
      <c r="D29" s="10" t="s">
        <v>23</v>
      </c>
      <c r="E29" s="10"/>
      <c r="F29" s="10"/>
      <c r="I29" s="9"/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144</v>
      </c>
      <c r="E30" s="7" t="n">
        <v>3581</v>
      </c>
      <c r="F30" s="7" t="n">
        <f aca="false">D30-E30</f>
        <v>563</v>
      </c>
    </row>
    <row r="31" customFormat="false" ht="27.75" hidden="false" customHeight="true" outlineLevel="0" collapsed="false">
      <c r="B31" s="5" t="n">
        <v>25</v>
      </c>
      <c r="C31" s="6" t="s">
        <v>19</v>
      </c>
      <c r="D31" s="7" t="n">
        <v>4400</v>
      </c>
      <c r="E31" s="7" t="n">
        <v>3745</v>
      </c>
      <c r="F31" s="7" t="n">
        <f aca="false">D31-E31</f>
        <v>655</v>
      </c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v>3589</v>
      </c>
      <c r="E32" s="7" t="n">
        <v>3053</v>
      </c>
      <c r="F32" s="7" t="n">
        <f aca="false">D32-E32</f>
        <v>536</v>
      </c>
    </row>
    <row r="33" customFormat="false" ht="27.75" hidden="false" customHeight="true" outlineLevel="0" collapsed="false">
      <c r="B33" s="5" t="n">
        <v>27</v>
      </c>
      <c r="C33" s="6" t="s">
        <v>8</v>
      </c>
      <c r="D33" s="7" t="n">
        <v>4488</v>
      </c>
      <c r="E33" s="7" t="n">
        <v>3802</v>
      </c>
      <c r="F33" s="7" t="n">
        <f aca="false">D33-E33+305</f>
        <v>991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10" t="s">
        <v>23</v>
      </c>
      <c r="E34" s="10"/>
      <c r="F34" s="10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507</v>
      </c>
      <c r="E35" s="7" t="n">
        <v>3802</v>
      </c>
      <c r="F35" s="7" t="n">
        <f aca="false">D35-E35+305</f>
        <v>1010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441</v>
      </c>
      <c r="E36" s="7" t="n">
        <v>3802</v>
      </c>
      <c r="F36" s="7" t="n">
        <f aca="false">D36-E36+305</f>
        <v>944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534</v>
      </c>
      <c r="E37" s="7" t="n">
        <v>3802</v>
      </c>
      <c r="F37" s="7" t="n">
        <f aca="false">D37-E37+305</f>
        <v>1037</v>
      </c>
    </row>
    <row r="38" customFormat="false" ht="27.75" hidden="false" customHeight="true" outlineLevel="0" collapsed="false">
      <c r="B38" s="5" t="n">
        <v>32</v>
      </c>
      <c r="C38" s="6" t="s">
        <v>25</v>
      </c>
      <c r="D38" s="7" t="n">
        <v>6322</v>
      </c>
      <c r="E38" s="7" t="n">
        <v>5313</v>
      </c>
      <c r="F38" s="7" t="n">
        <f aca="false">D38-E38+17</f>
        <v>1026</v>
      </c>
    </row>
    <row r="39" customFormat="false" ht="29.25" hidden="false" customHeight="true" outlineLevel="0" collapsed="false">
      <c r="B39" s="5" t="n">
        <v>33</v>
      </c>
      <c r="C39" s="6" t="s">
        <v>11</v>
      </c>
      <c r="D39" s="7" t="n">
        <v>3056</v>
      </c>
      <c r="E39" s="7" t="n">
        <v>2591</v>
      </c>
      <c r="F39" s="7" t="n">
        <f aca="false">D39-E39</f>
        <v>465</v>
      </c>
    </row>
    <row r="40" customFormat="false" ht="18" hidden="false" customHeight="true" outlineLevel="0" collapsed="false">
      <c r="B40" s="11"/>
      <c r="C40" s="12"/>
      <c r="D40" s="13"/>
      <c r="E40" s="13"/>
      <c r="F40" s="13"/>
    </row>
    <row r="42" customFormat="false" ht="13.2" hidden="false" customHeight="false" outlineLevel="0" collapsed="false">
      <c r="A42" s="1" t="s">
        <v>26</v>
      </c>
    </row>
    <row r="43" customFormat="false" ht="13.2" hidden="false" customHeight="false" outlineLevel="0" collapsed="false">
      <c r="A43" s="0" t="s">
        <v>27</v>
      </c>
    </row>
    <row r="44" customFormat="false" ht="13.2" hidden="false" customHeight="false" outlineLevel="0" collapsed="false">
      <c r="A44" s="0" t="s">
        <v>28</v>
      </c>
    </row>
    <row r="45" customFormat="false" ht="13.2" hidden="false" customHeight="false" outlineLevel="0" collapsed="false">
      <c r="A45" s="0" t="s">
        <v>29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16</v>
      </c>
    </row>
  </sheetData>
  <mergeCells count="5">
    <mergeCell ref="A2:F2"/>
    <mergeCell ref="A3:F3"/>
    <mergeCell ref="D20:F20"/>
    <mergeCell ref="D29:F29"/>
    <mergeCell ref="D34:F34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1-09-06T08:31:23Z</cp:lastPrinted>
  <dcterms:modified xsi:type="dcterms:W3CDTF">2022-01-17T12:53:18Z</dcterms:modified>
  <cp:revision>0</cp:revision>
  <dc:subject/>
  <dc:title/>
</cp:coreProperties>
</file>