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ITM VASLUI</t>
  </si>
  <si>
    <t xml:space="preserve">TABEL CU VENITURILE NETE ACHITATE PERSONALULUI DIN CADRUL</t>
  </si>
  <si>
    <t xml:space="preserve"> INSPECTORATULUI TERITORIAL DE MUNCA VASLUI PENTRU LUNA AUGUST 201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 2 gradatie 5</t>
  </si>
  <si>
    <t xml:space="preserve">inspector principal 1 gradatie 5</t>
  </si>
  <si>
    <t xml:space="preserve">inspector de munca principal 2 gradatie 3</t>
  </si>
  <si>
    <t xml:space="preserve">inspector sef  adjunct SSM</t>
  </si>
  <si>
    <t xml:space="preserve">inspector de munca superior 1 gradatia 4</t>
  </si>
  <si>
    <t xml:space="preserve">inspector de munca superior 1 gradatia 5</t>
  </si>
  <si>
    <t xml:space="preserve">inspector de munca superior 1 gradatia 3 </t>
  </si>
  <si>
    <t xml:space="preserve">referent de specialitate superior 1 gradatie 5</t>
  </si>
  <si>
    <t xml:space="preserve">sef serviciu treapta 1</t>
  </si>
  <si>
    <t xml:space="preserve">concediu medical din FNUASS</t>
  </si>
  <si>
    <t xml:space="preserve">sofer I gradatia 5</t>
  </si>
  <si>
    <t xml:space="preserve">expert superior 2 gradatie 3</t>
  </si>
  <si>
    <t xml:space="preserve">referent superior 1 gradatie 5</t>
  </si>
  <si>
    <t xml:space="preserve">auditor superior 2 gradatie 3</t>
  </si>
  <si>
    <t xml:space="preserve">consilier juridic superior 2 gradatie 4</t>
  </si>
  <si>
    <t xml:space="preserve">casier gradatie 5</t>
  </si>
  <si>
    <t xml:space="preserve">ingrititor gradatie 4</t>
  </si>
  <si>
    <t xml:space="preserve">inspector de munca principal 2 gradatia 3</t>
  </si>
  <si>
    <t xml:space="preserve">consilier superior 1 gradatie 4</t>
  </si>
  <si>
    <t xml:space="preserve">inspector sef adjunct RM</t>
  </si>
  <si>
    <t xml:space="preserve">expert superior 1 gradatie 3</t>
  </si>
  <si>
    <t xml:space="preserve">inspector superior 1 gradatia 5</t>
  </si>
  <si>
    <t xml:space="preserve">inspector principal 1 gradatia 5</t>
  </si>
  <si>
    <t xml:space="preserve">inspector de munca principal 1 gradatia 5</t>
  </si>
  <si>
    <t xml:space="preserve">expert principal 1 gradatie 5</t>
  </si>
  <si>
    <t xml:space="preserve">inspector asistent 1 gradatia 1</t>
  </si>
  <si>
    <t xml:space="preserve">inspector sef</t>
  </si>
  <si>
    <t xml:space="preserve">referent principal 1 gradatie 5</t>
  </si>
  <si>
    <t xml:space="preserve">director coordonator   </t>
  </si>
  <si>
    <t xml:space="preserve">director coordonator adjunct RM</t>
  </si>
  <si>
    <t xml:space="preserve">inspector social superior 1 gradatie 5</t>
  </si>
  <si>
    <t xml:space="preserve">inspector social superior 3 gradatie 3</t>
  </si>
  <si>
    <t xml:space="preserve">inspector social asistent 3 </t>
  </si>
  <si>
    <t xml:space="preserve">inspector de munca superior 2 gradatia 3</t>
  </si>
  <si>
    <t xml:space="preserve">inspector de munca superior 1 gradatia 3  </t>
  </si>
  <si>
    <t xml:space="preserve">inspector de munca superior 1 gradatia 5  </t>
  </si>
  <si>
    <t xml:space="preserve">inspector de munca superior 2 gradatia 3  </t>
  </si>
  <si>
    <t xml:space="preserve">inspector de munca superior 2 gradatia 5</t>
  </si>
  <si>
    <t xml:space="preserve">inspector de munca superior 3 gradatia 5</t>
  </si>
  <si>
    <t xml:space="preserve">inspector de munca superior 1 gradatia 5 </t>
  </si>
  <si>
    <t xml:space="preserve">referent superiot 1 gradatie 5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ugust 2010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august 2010 numai de concediu medical platit din FNUASS, </t>
  </si>
  <si>
    <t xml:space="preserve"> 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0.1" hidden="false" customHeight="true" outlineLevel="0" collapsed="false">
      <c r="B7" s="5" t="n">
        <v>1</v>
      </c>
      <c r="C7" s="6" t="s">
        <v>8</v>
      </c>
      <c r="D7" s="7" t="n">
        <f aca="false">E7+F7</f>
        <v>1948</v>
      </c>
      <c r="E7" s="7" t="n">
        <v>1101</v>
      </c>
      <c r="F7" s="7" t="n">
        <v>847</v>
      </c>
    </row>
    <row r="8" customFormat="false" ht="20.1" hidden="false" customHeight="true" outlineLevel="0" collapsed="false">
      <c r="B8" s="5" t="n">
        <v>2</v>
      </c>
      <c r="C8" s="6" t="s">
        <v>9</v>
      </c>
      <c r="D8" s="7" t="n">
        <f aca="false">E8+F8</f>
        <v>1744</v>
      </c>
      <c r="E8" s="7" t="n">
        <v>937</v>
      </c>
      <c r="F8" s="7" t="n">
        <v>807</v>
      </c>
    </row>
    <row r="9" customFormat="false" ht="20.1" hidden="false" customHeight="true" outlineLevel="0" collapsed="false">
      <c r="B9" s="5" t="n">
        <v>3</v>
      </c>
      <c r="C9" s="6" t="s">
        <v>10</v>
      </c>
      <c r="D9" s="7" t="n">
        <f aca="false">E9+F9</f>
        <v>1188</v>
      </c>
      <c r="E9" s="7" t="n">
        <v>779</v>
      </c>
      <c r="F9" s="7" t="n">
        <v>409</v>
      </c>
    </row>
    <row r="10" customFormat="false" ht="20.1" hidden="false" customHeight="true" outlineLevel="0" collapsed="false">
      <c r="B10" s="5" t="n">
        <v>4</v>
      </c>
      <c r="C10" s="6" t="s">
        <v>11</v>
      </c>
      <c r="D10" s="7" t="n">
        <f aca="false">E10+F10</f>
        <v>3431</v>
      </c>
      <c r="E10" s="7" t="n">
        <v>1642</v>
      </c>
      <c r="F10" s="7" t="n">
        <v>1789</v>
      </c>
    </row>
    <row r="11" customFormat="false" ht="20.1" hidden="false" customHeight="true" outlineLevel="0" collapsed="false">
      <c r="B11" s="5" t="n">
        <v>5</v>
      </c>
      <c r="C11" s="6" t="s">
        <v>12</v>
      </c>
      <c r="D11" s="7" t="n">
        <f aca="false">E11+F11</f>
        <v>1925</v>
      </c>
      <c r="E11" s="7" t="n">
        <v>1222</v>
      </c>
      <c r="F11" s="7" t="n">
        <v>703</v>
      </c>
    </row>
    <row r="12" customFormat="false" ht="20.1" hidden="false" customHeight="true" outlineLevel="0" collapsed="false">
      <c r="B12" s="5" t="n">
        <v>6</v>
      </c>
      <c r="C12" s="6" t="s">
        <v>13</v>
      </c>
      <c r="D12" s="7" t="n">
        <f aca="false">E12+F12</f>
        <v>2003</v>
      </c>
      <c r="E12" s="7" t="n">
        <v>1266</v>
      </c>
      <c r="F12" s="7" t="n">
        <v>737</v>
      </c>
    </row>
    <row r="13" customFormat="false" ht="20.1" hidden="false" customHeight="true" outlineLevel="0" collapsed="false">
      <c r="B13" s="5" t="n">
        <v>7</v>
      </c>
      <c r="C13" s="6" t="s">
        <v>14</v>
      </c>
      <c r="D13" s="7" t="n">
        <f aca="false">E13+F13</f>
        <v>2528</v>
      </c>
      <c r="E13" s="7" t="n">
        <v>1175</v>
      </c>
      <c r="F13" s="7" t="n">
        <v>1353</v>
      </c>
    </row>
    <row r="14" customFormat="false" ht="20.1" hidden="false" customHeight="true" outlineLevel="0" collapsed="false">
      <c r="B14" s="5" t="n">
        <v>8</v>
      </c>
      <c r="C14" s="6" t="s">
        <v>12</v>
      </c>
      <c r="D14" s="7" t="n">
        <f aca="false">E14+F14</f>
        <v>2260</v>
      </c>
      <c r="E14" s="7" t="n">
        <v>1214</v>
      </c>
      <c r="F14" s="7" t="n">
        <v>1046</v>
      </c>
    </row>
    <row r="15" customFormat="false" ht="20.1" hidden="false" customHeight="true" outlineLevel="0" collapsed="false">
      <c r="B15" s="5" t="n">
        <v>9</v>
      </c>
      <c r="C15" s="6" t="s">
        <v>15</v>
      </c>
      <c r="D15" s="7" t="n">
        <f aca="false">E15+F15</f>
        <v>1805</v>
      </c>
      <c r="E15" s="7" t="n">
        <v>1094</v>
      </c>
      <c r="F15" s="7" t="n">
        <v>711</v>
      </c>
    </row>
    <row r="16" customFormat="false" ht="20.1" hidden="false" customHeight="true" outlineLevel="0" collapsed="false">
      <c r="B16" s="5" t="n">
        <v>10</v>
      </c>
      <c r="C16" s="6" t="s">
        <v>16</v>
      </c>
      <c r="D16" s="8" t="s">
        <v>17</v>
      </c>
      <c r="E16" s="8"/>
      <c r="F16" s="8"/>
    </row>
    <row r="17" customFormat="false" ht="20.1" hidden="false" customHeight="true" outlineLevel="0" collapsed="false">
      <c r="B17" s="5" t="n">
        <v>11</v>
      </c>
      <c r="C17" s="6" t="s">
        <v>18</v>
      </c>
      <c r="D17" s="7" t="n">
        <f aca="false">E17+F17</f>
        <v>1261</v>
      </c>
      <c r="E17" s="7" t="n">
        <v>638</v>
      </c>
      <c r="F17" s="7" t="n">
        <v>623</v>
      </c>
    </row>
    <row r="18" customFormat="false" ht="20.1" hidden="false" customHeight="true" outlineLevel="0" collapsed="false">
      <c r="B18" s="5" t="n">
        <v>12</v>
      </c>
      <c r="C18" s="6" t="s">
        <v>19</v>
      </c>
      <c r="D18" s="7" t="n">
        <f aca="false">E18+F18</f>
        <v>1851</v>
      </c>
      <c r="E18" s="7" t="n">
        <v>1018</v>
      </c>
      <c r="F18" s="7" t="n">
        <v>833</v>
      </c>
    </row>
    <row r="19" customFormat="false" ht="20.1" hidden="false" customHeight="true" outlineLevel="0" collapsed="false">
      <c r="B19" s="5" t="n">
        <v>14</v>
      </c>
      <c r="C19" s="6" t="s">
        <v>12</v>
      </c>
      <c r="D19" s="7" t="n">
        <f aca="false">E19+F19</f>
        <v>2139</v>
      </c>
      <c r="E19" s="7" t="n">
        <v>1213</v>
      </c>
      <c r="F19" s="7" t="n">
        <v>926</v>
      </c>
    </row>
    <row r="20" customFormat="false" ht="20.1" hidden="false" customHeight="true" outlineLevel="0" collapsed="false">
      <c r="B20" s="5" t="n">
        <v>15</v>
      </c>
      <c r="C20" s="6" t="s">
        <v>20</v>
      </c>
      <c r="D20" s="7" t="n">
        <f aca="false">E20+F20</f>
        <v>735</v>
      </c>
      <c r="E20" s="7" t="n">
        <v>735</v>
      </c>
      <c r="F20" s="7"/>
    </row>
    <row r="21" customFormat="false" ht="20.1" hidden="false" customHeight="true" outlineLevel="0" collapsed="false">
      <c r="B21" s="5" t="n">
        <v>16</v>
      </c>
      <c r="C21" s="6" t="s">
        <v>16</v>
      </c>
      <c r="D21" s="7" t="n">
        <f aca="false">E21+F21</f>
        <v>2798</v>
      </c>
      <c r="E21" s="7" t="n">
        <v>1518</v>
      </c>
      <c r="F21" s="7" t="n">
        <v>1280</v>
      </c>
    </row>
    <row r="22" customFormat="false" ht="20.1" hidden="false" customHeight="true" outlineLevel="0" collapsed="false">
      <c r="B22" s="5" t="n">
        <v>17</v>
      </c>
      <c r="C22" s="6" t="s">
        <v>21</v>
      </c>
      <c r="D22" s="7" t="n">
        <f aca="false">E22+F22</f>
        <v>1654</v>
      </c>
      <c r="E22" s="7" t="n">
        <v>1042</v>
      </c>
      <c r="F22" s="7" t="n">
        <v>612</v>
      </c>
    </row>
    <row r="23" customFormat="false" ht="20.1" hidden="false" customHeight="true" outlineLevel="0" collapsed="false">
      <c r="B23" s="5" t="n">
        <v>18</v>
      </c>
      <c r="C23" s="6" t="s">
        <v>22</v>
      </c>
      <c r="D23" s="7" t="n">
        <f aca="false">E23+F23</f>
        <v>2053</v>
      </c>
      <c r="E23" s="7" t="n">
        <v>1056</v>
      </c>
      <c r="F23" s="7" t="n">
        <v>997</v>
      </c>
    </row>
    <row r="24" customFormat="false" ht="20.1" hidden="false" customHeight="true" outlineLevel="0" collapsed="false">
      <c r="B24" s="5" t="n">
        <v>19</v>
      </c>
      <c r="C24" s="6" t="s">
        <v>18</v>
      </c>
      <c r="D24" s="7" t="n">
        <f aca="false">E24+F24</f>
        <v>1282</v>
      </c>
      <c r="E24" s="7" t="n">
        <v>659</v>
      </c>
      <c r="F24" s="7" t="n">
        <v>623</v>
      </c>
    </row>
    <row r="25" customFormat="false" ht="20.1" hidden="false" customHeight="true" outlineLevel="0" collapsed="false">
      <c r="B25" s="5" t="n">
        <v>20</v>
      </c>
      <c r="C25" s="6" t="s">
        <v>23</v>
      </c>
      <c r="D25" s="7" t="n">
        <f aca="false">E25+F25</f>
        <v>1133</v>
      </c>
      <c r="E25" s="7" t="n">
        <v>588</v>
      </c>
      <c r="F25" s="7" t="n">
        <v>545</v>
      </c>
    </row>
    <row r="26" customFormat="false" ht="20.1" hidden="false" customHeight="true" outlineLevel="0" collapsed="false">
      <c r="B26" s="5" t="n">
        <v>21</v>
      </c>
      <c r="C26" s="6" t="s">
        <v>13</v>
      </c>
      <c r="D26" s="7" t="n">
        <f aca="false">E26+F26</f>
        <v>2561</v>
      </c>
      <c r="E26" s="7" t="n">
        <v>1263</v>
      </c>
      <c r="F26" s="7" t="n">
        <v>1298</v>
      </c>
    </row>
    <row r="27" customFormat="false" ht="20.1" hidden="false" customHeight="true" outlineLevel="0" collapsed="false">
      <c r="B27" s="5" t="n">
        <v>22</v>
      </c>
      <c r="C27" s="6" t="s">
        <v>12</v>
      </c>
      <c r="D27" s="7" t="n">
        <f aca="false">E27+F27</f>
        <v>2340</v>
      </c>
      <c r="E27" s="7" t="n">
        <v>1213</v>
      </c>
      <c r="F27" s="7" t="n">
        <v>1127</v>
      </c>
    </row>
    <row r="28" customFormat="false" ht="20.1" hidden="false" customHeight="true" outlineLevel="0" collapsed="false">
      <c r="B28" s="5" t="n">
        <v>23</v>
      </c>
      <c r="C28" s="6" t="s">
        <v>13</v>
      </c>
      <c r="D28" s="7" t="n">
        <f aca="false">E28+F28</f>
        <v>2281</v>
      </c>
      <c r="E28" s="7" t="n">
        <v>1264</v>
      </c>
      <c r="F28" s="7" t="n">
        <v>1017</v>
      </c>
    </row>
    <row r="29" customFormat="false" ht="20.1" hidden="false" customHeight="true" outlineLevel="0" collapsed="false">
      <c r="B29" s="5" t="n">
        <v>24</v>
      </c>
      <c r="C29" s="6" t="s">
        <v>12</v>
      </c>
      <c r="D29" s="7" t="n">
        <f aca="false">E29+F29</f>
        <v>2340</v>
      </c>
      <c r="E29" s="7" t="n">
        <v>1213</v>
      </c>
      <c r="F29" s="7" t="n">
        <v>1127</v>
      </c>
    </row>
    <row r="30" customFormat="false" ht="20.1" hidden="false" customHeight="true" outlineLevel="0" collapsed="false">
      <c r="B30" s="5" t="n">
        <v>26</v>
      </c>
      <c r="C30" s="6" t="s">
        <v>13</v>
      </c>
      <c r="D30" s="7" t="n">
        <f aca="false">E30+F30</f>
        <v>2545</v>
      </c>
      <c r="E30" s="7" t="n">
        <v>1265</v>
      </c>
      <c r="F30" s="7" t="n">
        <v>1280</v>
      </c>
    </row>
    <row r="31" customFormat="false" ht="20.1" hidden="false" customHeight="true" outlineLevel="0" collapsed="false">
      <c r="B31" s="5" t="n">
        <v>27</v>
      </c>
      <c r="C31" s="6" t="s">
        <v>24</v>
      </c>
      <c r="D31" s="7" t="n">
        <f aca="false">E31+F31</f>
        <v>912</v>
      </c>
      <c r="E31" s="7" t="n">
        <v>493</v>
      </c>
      <c r="F31" s="7" t="n">
        <v>419</v>
      </c>
    </row>
    <row r="32" customFormat="false" ht="20.1" hidden="false" customHeight="true" outlineLevel="0" collapsed="false">
      <c r="B32" s="5" t="n">
        <v>28</v>
      </c>
      <c r="C32" s="6" t="s">
        <v>25</v>
      </c>
      <c r="D32" s="7" t="n">
        <f aca="false">E32+F32</f>
        <v>1555</v>
      </c>
      <c r="E32" s="7" t="n">
        <v>780</v>
      </c>
      <c r="F32" s="7" t="n">
        <v>775</v>
      </c>
    </row>
    <row r="33" customFormat="false" ht="20.1" hidden="false" customHeight="true" outlineLevel="0" collapsed="false">
      <c r="B33" s="5" t="n">
        <v>29</v>
      </c>
      <c r="C33" s="6" t="s">
        <v>26</v>
      </c>
      <c r="D33" s="7" t="n">
        <f aca="false">E33+F33</f>
        <v>2390</v>
      </c>
      <c r="E33" s="7" t="n">
        <v>1216</v>
      </c>
      <c r="F33" s="7" t="n">
        <v>1174</v>
      </c>
    </row>
    <row r="34" customFormat="false" ht="20.1" hidden="false" customHeight="true" outlineLevel="0" collapsed="false">
      <c r="B34" s="5" t="n">
        <v>30</v>
      </c>
      <c r="C34" s="6" t="s">
        <v>27</v>
      </c>
      <c r="D34" s="7" t="n">
        <f aca="false">E34+F34</f>
        <v>2947</v>
      </c>
      <c r="E34" s="7" t="n">
        <v>1578</v>
      </c>
      <c r="F34" s="7" t="n">
        <v>1369</v>
      </c>
    </row>
    <row r="35" customFormat="false" ht="20.1" hidden="false" customHeight="true" outlineLevel="0" collapsed="false">
      <c r="B35" s="5" t="n">
        <v>31</v>
      </c>
      <c r="C35" s="6" t="s">
        <v>28</v>
      </c>
      <c r="D35" s="7" t="n">
        <f aca="false">E35+F35</f>
        <v>2110</v>
      </c>
      <c r="E35" s="7" t="n">
        <v>1121</v>
      </c>
      <c r="F35" s="7" t="n">
        <v>989</v>
      </c>
    </row>
    <row r="36" customFormat="false" ht="20.1" hidden="false" customHeight="true" outlineLevel="0" collapsed="false">
      <c r="B36" s="5" t="n">
        <v>32</v>
      </c>
      <c r="C36" s="6" t="s">
        <v>29</v>
      </c>
      <c r="D36" s="7" t="n">
        <f aca="false">E36+F36</f>
        <v>2507</v>
      </c>
      <c r="E36" s="7" t="n">
        <v>1266</v>
      </c>
      <c r="F36" s="7" t="n">
        <v>1241</v>
      </c>
    </row>
    <row r="37" customFormat="false" ht="20.1" hidden="false" customHeight="true" outlineLevel="0" collapsed="false">
      <c r="B37" s="5" t="n">
        <v>33</v>
      </c>
      <c r="C37" s="6" t="s">
        <v>13</v>
      </c>
      <c r="D37" s="7" t="n">
        <f aca="false">E37+F37</f>
        <v>2353</v>
      </c>
      <c r="E37" s="7" t="n">
        <v>1264</v>
      </c>
      <c r="F37" s="7" t="n">
        <v>1089</v>
      </c>
    </row>
    <row r="38" customFormat="false" ht="20.1" hidden="false" customHeight="true" outlineLevel="0" collapsed="false">
      <c r="B38" s="5" t="n">
        <v>34</v>
      </c>
      <c r="C38" s="6" t="s">
        <v>13</v>
      </c>
      <c r="D38" s="7" t="n">
        <f aca="false">E38+F38</f>
        <v>2385</v>
      </c>
      <c r="E38" s="7" t="n">
        <v>1265</v>
      </c>
      <c r="F38" s="7" t="n">
        <v>1120</v>
      </c>
    </row>
    <row r="39" customFormat="false" ht="20.1" hidden="false" customHeight="true" outlineLevel="0" collapsed="false">
      <c r="B39" s="5" t="n">
        <v>35</v>
      </c>
      <c r="C39" s="6" t="s">
        <v>30</v>
      </c>
      <c r="D39" s="7" t="n">
        <f aca="false">E39+F39</f>
        <v>1661</v>
      </c>
      <c r="E39" s="7" t="n">
        <v>906</v>
      </c>
      <c r="F39" s="7" t="n">
        <v>755</v>
      </c>
    </row>
    <row r="40" customFormat="false" ht="20.1" hidden="false" customHeight="true" outlineLevel="0" collapsed="false">
      <c r="B40" s="5" t="n">
        <v>36</v>
      </c>
      <c r="C40" s="6" t="s">
        <v>31</v>
      </c>
      <c r="D40" s="7" t="n">
        <f aca="false">E40+F40</f>
        <v>1745</v>
      </c>
      <c r="E40" s="7" t="n">
        <v>896</v>
      </c>
      <c r="F40" s="7" t="n">
        <v>849</v>
      </c>
    </row>
    <row r="41" customFormat="false" ht="20.1" hidden="false" customHeight="true" outlineLevel="0" collapsed="false">
      <c r="B41" s="5" t="n">
        <v>37</v>
      </c>
      <c r="C41" s="6" t="s">
        <v>32</v>
      </c>
      <c r="D41" s="7" t="n">
        <f aca="false">E41+F41</f>
        <v>1711</v>
      </c>
      <c r="E41" s="7" t="n">
        <v>900</v>
      </c>
      <c r="F41" s="7" t="n">
        <v>811</v>
      </c>
    </row>
    <row r="42" customFormat="false" ht="20.1" hidden="false" customHeight="true" outlineLevel="0" collapsed="false">
      <c r="B42" s="5" t="n">
        <v>38</v>
      </c>
      <c r="C42" s="6" t="s">
        <v>33</v>
      </c>
      <c r="D42" s="7" t="n">
        <f aca="false">E42+F42</f>
        <v>824</v>
      </c>
      <c r="E42" s="7" t="n">
        <v>603</v>
      </c>
      <c r="F42" s="7" t="n">
        <v>221</v>
      </c>
    </row>
    <row r="43" customFormat="false" ht="20.1" hidden="false" customHeight="true" outlineLevel="0" collapsed="false">
      <c r="B43" s="5" t="n">
        <v>39</v>
      </c>
      <c r="C43" s="6" t="s">
        <v>12</v>
      </c>
      <c r="D43" s="7" t="n">
        <f aca="false">E43+F43</f>
        <v>2140</v>
      </c>
      <c r="E43" s="7" t="n">
        <v>1166</v>
      </c>
      <c r="F43" s="7" t="n">
        <v>974</v>
      </c>
    </row>
    <row r="44" customFormat="false" ht="20.1" hidden="false" customHeight="true" outlineLevel="0" collapsed="false">
      <c r="B44" s="5" t="n">
        <v>40</v>
      </c>
      <c r="C44" s="6" t="s">
        <v>34</v>
      </c>
      <c r="D44" s="7" t="n">
        <f aca="false">E44+F44</f>
        <v>2561</v>
      </c>
      <c r="E44" s="7" t="n">
        <v>1698</v>
      </c>
      <c r="F44" s="7" t="n">
        <v>863</v>
      </c>
    </row>
    <row r="45" customFormat="false" ht="20.1" hidden="false" customHeight="true" outlineLevel="0" collapsed="false">
      <c r="B45" s="5" t="n">
        <v>41</v>
      </c>
      <c r="C45" s="6" t="s">
        <v>35</v>
      </c>
      <c r="D45" s="7" t="n">
        <f aca="false">E45+F45</f>
        <v>1126</v>
      </c>
      <c r="E45" s="7" t="n">
        <v>545</v>
      </c>
      <c r="F45" s="7" t="n">
        <v>581</v>
      </c>
    </row>
    <row r="46" customFormat="false" ht="20.1" hidden="false" customHeight="true" outlineLevel="0" collapsed="false">
      <c r="B46" s="5" t="n">
        <v>42</v>
      </c>
      <c r="C46" s="6" t="s">
        <v>36</v>
      </c>
      <c r="D46" s="7" t="n">
        <f aca="false">E46+F46</f>
        <v>2144</v>
      </c>
      <c r="E46" s="7"/>
      <c r="F46" s="7" t="n">
        <v>2144</v>
      </c>
    </row>
    <row r="47" customFormat="false" ht="20.1" hidden="false" customHeight="true" outlineLevel="0" collapsed="false">
      <c r="B47" s="5" t="n">
        <v>43</v>
      </c>
      <c r="C47" s="6" t="s">
        <v>37</v>
      </c>
      <c r="D47" s="7" t="n">
        <f aca="false">E47+F47</f>
        <v>1825</v>
      </c>
      <c r="E47" s="7"/>
      <c r="F47" s="7" t="n">
        <v>1825</v>
      </c>
    </row>
    <row r="48" customFormat="false" ht="20.1" hidden="false" customHeight="true" outlineLevel="0" collapsed="false">
      <c r="B48" s="5" t="n">
        <v>44</v>
      </c>
      <c r="C48" s="6" t="s">
        <v>38</v>
      </c>
      <c r="D48" s="7" t="n">
        <f aca="false">E48+F48</f>
        <v>1260</v>
      </c>
      <c r="E48" s="7"/>
      <c r="F48" s="7" t="n">
        <v>1260</v>
      </c>
    </row>
    <row r="49" customFormat="false" ht="20.1" hidden="false" customHeight="true" outlineLevel="0" collapsed="false">
      <c r="B49" s="5" t="n">
        <v>45</v>
      </c>
      <c r="C49" s="6" t="s">
        <v>39</v>
      </c>
      <c r="D49" s="7" t="n">
        <f aca="false">E49+F49</f>
        <v>914</v>
      </c>
      <c r="E49" s="7"/>
      <c r="F49" s="7" t="n">
        <v>914</v>
      </c>
    </row>
    <row r="50" customFormat="false" ht="20.1" hidden="false" customHeight="true" outlineLevel="0" collapsed="false">
      <c r="B50" s="5" t="n">
        <v>46</v>
      </c>
      <c r="C50" s="6" t="s">
        <v>40</v>
      </c>
      <c r="D50" s="7" t="n">
        <f aca="false">E50+F50</f>
        <v>484</v>
      </c>
      <c r="E50" s="7"/>
      <c r="F50" s="7" t="n">
        <v>484</v>
      </c>
    </row>
    <row r="51" customFormat="false" ht="20.1" hidden="false" customHeight="true" outlineLevel="0" collapsed="false">
      <c r="B51" s="5" t="n">
        <v>47</v>
      </c>
      <c r="C51" s="6" t="s">
        <v>41</v>
      </c>
      <c r="D51" s="7" t="n">
        <f aca="false">E51+F51</f>
        <v>1587</v>
      </c>
      <c r="E51" s="7" t="n">
        <v>1038</v>
      </c>
      <c r="F51" s="7" t="n">
        <v>549</v>
      </c>
    </row>
    <row r="52" customFormat="false" ht="20.1" hidden="false" customHeight="true" outlineLevel="0" collapsed="false">
      <c r="B52" s="5" t="n">
        <v>48</v>
      </c>
      <c r="C52" s="6" t="s">
        <v>42</v>
      </c>
      <c r="D52" s="7" t="n">
        <f aca="false">E52+F52</f>
        <v>2342</v>
      </c>
      <c r="E52" s="7" t="n">
        <v>1165</v>
      </c>
      <c r="F52" s="7" t="n">
        <v>1177</v>
      </c>
    </row>
    <row r="53" customFormat="false" ht="20.1" hidden="false" customHeight="true" outlineLevel="0" collapsed="false">
      <c r="B53" s="5" t="n">
        <v>49</v>
      </c>
      <c r="C53" s="6" t="s">
        <v>43</v>
      </c>
      <c r="D53" s="7" t="n">
        <f aca="false">E53+F53</f>
        <v>2021</v>
      </c>
      <c r="E53" s="7" t="n">
        <v>1266</v>
      </c>
      <c r="F53" s="7" t="n">
        <v>755</v>
      </c>
    </row>
    <row r="54" customFormat="false" ht="20.1" hidden="false" customHeight="true" outlineLevel="0" collapsed="false">
      <c r="B54" s="5" t="n">
        <v>50</v>
      </c>
      <c r="C54" s="6" t="s">
        <v>44</v>
      </c>
      <c r="D54" s="7" t="n">
        <f aca="false">E54+F54</f>
        <v>1901</v>
      </c>
      <c r="E54" s="7" t="n">
        <v>1020</v>
      </c>
      <c r="F54" s="7" t="n">
        <v>881</v>
      </c>
    </row>
    <row r="55" customFormat="false" ht="20.1" hidden="false" customHeight="true" outlineLevel="0" collapsed="false">
      <c r="B55" s="5" t="n">
        <v>51</v>
      </c>
      <c r="C55" s="6" t="s">
        <v>45</v>
      </c>
      <c r="D55" s="7" t="n">
        <f aca="false">E55+F55</f>
        <v>1705</v>
      </c>
      <c r="E55" s="7" t="n">
        <v>1119</v>
      </c>
      <c r="F55" s="7" t="n">
        <v>586</v>
      </c>
    </row>
    <row r="56" customFormat="false" ht="20.1" hidden="false" customHeight="true" outlineLevel="0" collapsed="false">
      <c r="B56" s="5" t="n">
        <v>52</v>
      </c>
      <c r="C56" s="6" t="s">
        <v>46</v>
      </c>
      <c r="D56" s="7" t="n">
        <f aca="false">E56+F56</f>
        <v>1981</v>
      </c>
      <c r="E56" s="7" t="n">
        <v>1035</v>
      </c>
      <c r="F56" s="7" t="n">
        <v>946</v>
      </c>
    </row>
    <row r="57" customFormat="false" ht="20.1" hidden="false" customHeight="true" outlineLevel="0" collapsed="false">
      <c r="B57" s="5" t="n">
        <v>53</v>
      </c>
      <c r="C57" s="6" t="s">
        <v>47</v>
      </c>
      <c r="D57" s="7" t="n">
        <f aca="false">E57+F57</f>
        <v>2525</v>
      </c>
      <c r="E57" s="7" t="n">
        <v>1265</v>
      </c>
      <c r="F57" s="7" t="n">
        <v>1260</v>
      </c>
    </row>
    <row r="58" customFormat="false" ht="20.1" hidden="false" customHeight="true" outlineLevel="0" collapsed="false">
      <c r="B58" s="5" t="n">
        <v>54</v>
      </c>
      <c r="C58" s="6" t="s">
        <v>48</v>
      </c>
      <c r="D58" s="7" t="n">
        <f aca="false">E58+F58</f>
        <v>290</v>
      </c>
      <c r="E58" s="7"/>
      <c r="F58" s="7" t="n">
        <v>290</v>
      </c>
    </row>
    <row r="59" customFormat="false" ht="20.1" hidden="false" customHeight="true" outlineLevel="0" collapsed="false">
      <c r="B59" s="5" t="n">
        <v>55</v>
      </c>
      <c r="C59" s="6" t="s">
        <v>12</v>
      </c>
      <c r="D59" s="7" t="n">
        <f aca="false">E59+F59</f>
        <v>2368</v>
      </c>
      <c r="E59" s="7" t="n">
        <v>1217</v>
      </c>
      <c r="F59" s="7" t="n">
        <v>1151</v>
      </c>
    </row>
    <row r="60" customFormat="false" ht="20.1" hidden="false" customHeight="true" outlineLevel="0" collapsed="false">
      <c r="B60" s="5" t="n">
        <v>56</v>
      </c>
      <c r="C60" s="6" t="s">
        <v>48</v>
      </c>
      <c r="D60" s="7" t="n">
        <f aca="false">E60+F60</f>
        <v>1353</v>
      </c>
      <c r="E60" s="7" t="n">
        <v>728</v>
      </c>
      <c r="F60" s="7" t="n">
        <v>625</v>
      </c>
    </row>
    <row r="63" customFormat="false" ht="12.75" hidden="false" customHeight="false" outlineLevel="0" collapsed="false">
      <c r="B63" s="0" t="s">
        <v>49</v>
      </c>
      <c r="D63" s="9"/>
    </row>
    <row r="65" customFormat="false" ht="12.75" hidden="false" customHeight="false" outlineLevel="0" collapsed="false">
      <c r="A65" s="1" t="s">
        <v>50</v>
      </c>
    </row>
    <row r="66" customFormat="false" ht="12.75" hidden="false" customHeight="false" outlineLevel="0" collapsed="false">
      <c r="A66" s="0" t="s">
        <v>51</v>
      </c>
    </row>
    <row r="67" customFormat="false" ht="12.75" hidden="false" customHeight="false" outlineLevel="0" collapsed="false">
      <c r="A67" s="0" t="s">
        <v>52</v>
      </c>
    </row>
    <row r="68" customFormat="false" ht="12.75" hidden="false" customHeight="false" outlineLevel="0" collapsed="false">
      <c r="A68" s="0" t="s">
        <v>53</v>
      </c>
    </row>
    <row r="69" customFormat="false" ht="12.75" hidden="false" customHeight="false" outlineLevel="0" collapsed="false">
      <c r="A69" s="0" t="s">
        <v>54</v>
      </c>
    </row>
    <row r="70" customFormat="false" ht="12.75" hidden="false" customHeight="false" outlineLevel="0" collapsed="false">
      <c r="A70" s="0" t="s">
        <v>55</v>
      </c>
    </row>
  </sheetData>
  <mergeCells count="3">
    <mergeCell ref="A2:F2"/>
    <mergeCell ref="A3:F3"/>
    <mergeCell ref="D16:F16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36:24Z</dcterms:modified>
  <cp:revision>0</cp:revision>
  <dc:subject/>
  <dc:title/>
</cp:coreProperties>
</file>