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TM VASLUI</t>
  </si>
  <si>
    <t xml:space="preserve">TABEL CU VENITURILE NETE ACHITATE PERSONALULUI DIN CADRUL</t>
  </si>
  <si>
    <t xml:space="preserve"> INSPECTORATULUI TERITORIAL DE MUNCĂ VASLUI PENTRU LUNA  IUL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inspector șef adjunct, gradul II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inspector de muncă principal, gradaţia 3</t>
  </si>
  <si>
    <t xml:space="preserve">inspector şef adjunct, gradul II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UL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65</v>
      </c>
      <c r="E7" s="7" t="n">
        <v>3676</v>
      </c>
      <c r="F7" s="7" t="n">
        <f aca="false">D7-E7</f>
        <v>68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725</v>
      </c>
      <c r="E8" s="7" t="n">
        <v>4044</v>
      </c>
      <c r="F8" s="7" t="n">
        <f aca="false">D8-E8</f>
        <v>681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295</v>
      </c>
      <c r="E9" s="7" t="n">
        <v>3676</v>
      </c>
      <c r="F9" s="7" t="n">
        <f aca="false">D9-E9</f>
        <v>619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6270</v>
      </c>
      <c r="E11" s="7" t="n">
        <v>5313</v>
      </c>
      <c r="F11" s="7" t="n">
        <f aca="false">D11-E11</f>
        <v>957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v>3029</v>
      </c>
      <c r="E12" s="7" t="n">
        <v>2591</v>
      </c>
      <c r="F12" s="7" t="n">
        <f aca="false">D12-E12</f>
        <v>438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v>5594</v>
      </c>
      <c r="E13" s="7" t="n">
        <v>4782</v>
      </c>
      <c r="F13" s="7" t="n">
        <f aca="false">D13-E13</f>
        <v>812</v>
      </c>
    </row>
    <row r="14" customFormat="false" ht="27.75" hidden="false" customHeight="true" outlineLevel="0" collapsed="false">
      <c r="B14" s="5" t="n">
        <v>8</v>
      </c>
      <c r="C14" s="6" t="s">
        <v>13</v>
      </c>
      <c r="D14" s="7" t="n">
        <v>4353</v>
      </c>
      <c r="E14" s="7" t="n">
        <v>3688</v>
      </c>
      <c r="F14" s="7" t="n">
        <f aca="false">D14-E14</f>
        <v>665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582</v>
      </c>
      <c r="E15" s="7" t="n">
        <v>2231</v>
      </c>
      <c r="F15" s="7" t="n">
        <f aca="false">D15-E15</f>
        <v>351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350</v>
      </c>
      <c r="E16" s="8" t="n">
        <v>3676</v>
      </c>
      <c r="F16" s="7" t="n">
        <f aca="false">D16-E16</f>
        <v>674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65</v>
      </c>
      <c r="E17" s="7" t="n">
        <v>3676</v>
      </c>
      <c r="F17" s="7" t="n">
        <f aca="false">D17-E17</f>
        <v>689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6505</v>
      </c>
      <c r="E18" s="7" t="n">
        <v>5593</v>
      </c>
      <c r="F18" s="7" t="n">
        <f aca="false">D18-E18</f>
        <v>912</v>
      </c>
      <c r="I18" s="9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2075</v>
      </c>
      <c r="E19" s="7" t="n">
        <v>1686</v>
      </c>
      <c r="F19" s="7" t="n">
        <f aca="false">D19-E19</f>
        <v>38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6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4460</v>
      </c>
      <c r="E21" s="7" t="n">
        <v>3745</v>
      </c>
      <c r="F21" s="7" t="n">
        <f aca="false">D21-E21</f>
        <v>715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v>4432</v>
      </c>
      <c r="E22" s="7" t="n">
        <v>3745</v>
      </c>
      <c r="F22" s="7" t="n">
        <f aca="false">D22-E22</f>
        <v>687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346</v>
      </c>
      <c r="E23" s="7" t="n">
        <v>3676</v>
      </c>
      <c r="F23" s="7" t="n">
        <f aca="false">D23-E23</f>
        <v>670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50</v>
      </c>
      <c r="E24" s="7" t="n">
        <v>3745</v>
      </c>
      <c r="F24" s="7" t="n">
        <f aca="false">D24-E24</f>
        <v>705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65</v>
      </c>
      <c r="E25" s="7" t="n">
        <v>3676</v>
      </c>
      <c r="F25" s="7" t="n">
        <f aca="false">D25-E25</f>
        <v>689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v>4320</v>
      </c>
      <c r="E26" s="7" t="n">
        <v>3745</v>
      </c>
      <c r="F26" s="7" t="n">
        <f aca="false">D26-E26</f>
        <v>575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3814</v>
      </c>
      <c r="E27" s="7" t="n">
        <v>3214</v>
      </c>
      <c r="F27" s="7" t="n">
        <f aca="false">D27-E27</f>
        <v>600</v>
      </c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v>4171</v>
      </c>
      <c r="E28" s="7" t="n">
        <v>3581</v>
      </c>
      <c r="F28" s="7" t="n">
        <f aca="false">D28-E28</f>
        <v>590</v>
      </c>
    </row>
    <row r="29" customFormat="false" ht="27.75" hidden="false" customHeight="true" outlineLevel="0" collapsed="false">
      <c r="B29" s="5" t="n">
        <v>23</v>
      </c>
      <c r="C29" s="6" t="s">
        <v>22</v>
      </c>
      <c r="D29" s="10" t="s">
        <v>23</v>
      </c>
      <c r="E29" s="10"/>
      <c r="F29" s="10"/>
      <c r="I29" s="9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106</v>
      </c>
      <c r="E30" s="7" t="n">
        <v>3581</v>
      </c>
      <c r="F30" s="7" t="n">
        <f aca="false">D30-E30</f>
        <v>525</v>
      </c>
    </row>
    <row r="31" customFormat="false" ht="27.75" hidden="false" customHeight="true" outlineLevel="0" collapsed="false">
      <c r="B31" s="5" t="n">
        <v>25</v>
      </c>
      <c r="C31" s="6" t="s">
        <v>19</v>
      </c>
      <c r="D31" s="7" t="n">
        <v>4409</v>
      </c>
      <c r="E31" s="7" t="n">
        <v>3745</v>
      </c>
      <c r="F31" s="7" t="n">
        <f aca="false">D31-E31</f>
        <v>664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3589</v>
      </c>
      <c r="E32" s="7" t="n">
        <v>3053</v>
      </c>
      <c r="F32" s="7" t="n">
        <f aca="false">D32-E32</f>
        <v>536</v>
      </c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v>4277</v>
      </c>
      <c r="E33" s="7" t="n">
        <v>3676</v>
      </c>
      <c r="F33" s="7" t="n">
        <f aca="false">D33-E33</f>
        <v>601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10" t="s">
        <v>23</v>
      </c>
      <c r="E34" s="10"/>
      <c r="F34" s="10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296</v>
      </c>
      <c r="E35" s="7" t="n">
        <v>3676</v>
      </c>
      <c r="F35" s="7" t="n">
        <f aca="false">D35-E35</f>
        <v>620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69</v>
      </c>
      <c r="E36" s="7" t="n">
        <v>3676</v>
      </c>
      <c r="F36" s="7" t="n">
        <f aca="false">D36-E36</f>
        <v>69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25</v>
      </c>
      <c r="D38" s="7" t="n">
        <v>6270</v>
      </c>
      <c r="E38" s="7" t="n">
        <v>5313</v>
      </c>
      <c r="F38" s="7" t="n">
        <f aca="false">D38-E38</f>
        <v>957</v>
      </c>
    </row>
    <row r="39" customFormat="false" ht="29.25" hidden="false" customHeight="true" outlineLevel="0" collapsed="false">
      <c r="B39" s="5" t="n">
        <v>33</v>
      </c>
      <c r="C39" s="6" t="s">
        <v>11</v>
      </c>
      <c r="D39" s="7" t="n">
        <v>3038</v>
      </c>
      <c r="E39" s="7" t="n">
        <v>2591</v>
      </c>
      <c r="F39" s="7" t="n">
        <f aca="false">D39-E39</f>
        <v>447</v>
      </c>
    </row>
    <row r="40" customFormat="false" ht="18" hidden="false" customHeight="true" outlineLevel="0" collapsed="false">
      <c r="B40" s="11"/>
      <c r="C40" s="12"/>
      <c r="D40" s="13"/>
      <c r="E40" s="13"/>
      <c r="F40" s="13"/>
    </row>
    <row r="42" customFormat="false" ht="13.2" hidden="false" customHeight="false" outlineLevel="0" collapsed="false">
      <c r="A42" s="1" t="s">
        <v>26</v>
      </c>
    </row>
    <row r="43" customFormat="false" ht="13.2" hidden="false" customHeight="false" outlineLevel="0" collapsed="false">
      <c r="A43" s="0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16</v>
      </c>
    </row>
  </sheetData>
  <mergeCells count="5">
    <mergeCell ref="A2:F2"/>
    <mergeCell ref="A3:F3"/>
    <mergeCell ref="D20:F20"/>
    <mergeCell ref="D29:F29"/>
    <mergeCell ref="D34:F3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09-06T08:31:23Z</cp:lastPrinted>
  <dcterms:modified xsi:type="dcterms:W3CDTF">2022-01-17T12:53:44Z</dcterms:modified>
  <cp:revision>0</cp:revision>
  <dc:subject/>
  <dc:title/>
</cp:coreProperties>
</file>