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ituri nete" sheetId="1" state="visible" r:id="rId2"/>
  </sheets>
  <definedNames>
    <definedName function="false" hidden="false" localSheetId="0" name="_xlnm.Print_Titles" vbProcedure="false">'venituri ne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ITM VASLUI</t>
  </si>
  <si>
    <t xml:space="preserve">TABEL CU VENITURILE NETE ACHITATE PERSONALULUI DIN CADRUL</t>
  </si>
  <si>
    <t xml:space="preserve"> INSPECTORATULUI TERITORIAL DE MUNCĂ VASLUI PENTRU LUNA  IULIE  2019</t>
  </si>
  <si>
    <t xml:space="preserve">Nr.crt.</t>
  </si>
  <si>
    <t xml:space="preserve">Functie </t>
  </si>
  <si>
    <t xml:space="preserve">Venit net - total din care:</t>
  </si>
  <si>
    <t xml:space="preserve">Venit net aferent salariului de baza</t>
  </si>
  <si>
    <t xml:space="preserve">Alte drepturi salariale</t>
  </si>
  <si>
    <t xml:space="preserve">inspector de muncă superior, gradaţia 5</t>
  </si>
  <si>
    <t xml:space="preserve">şofer I, gradaţia 5</t>
  </si>
  <si>
    <t xml:space="preserve">referent superior, gradaţia 5</t>
  </si>
  <si>
    <t xml:space="preserve">şef serviciu, gradul II</t>
  </si>
  <si>
    <t xml:space="preserve">auditor superior, gradaţia 5</t>
  </si>
  <si>
    <t xml:space="preserve">inspector de muncăsuperior, gradaţia 5</t>
  </si>
  <si>
    <t xml:space="preserve">Suspendat raportul de serviciu</t>
  </si>
  <si>
    <t xml:space="preserve">inspector şef, gradul II</t>
  </si>
  <si>
    <t xml:space="preserve">îngrijitor, gradaţia 5</t>
  </si>
  <si>
    <t xml:space="preserve">inspector de muncă superior, gradaţia 4</t>
  </si>
  <si>
    <t xml:space="preserve">consilier superior, gradaţia 5</t>
  </si>
  <si>
    <t xml:space="preserve">expert superior, gradaţia 5</t>
  </si>
  <si>
    <t xml:space="preserve">consilier juridic superior, gradaţia 5</t>
  </si>
  <si>
    <t xml:space="preserve">inspector, gradaţia 3</t>
  </si>
  <si>
    <t xml:space="preserve">inspector de muncă superior, gradaţia 3</t>
  </si>
  <si>
    <t xml:space="preserve">referent asistent, gradaţia 1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  <charset val="238"/>
      </rPr>
      <t xml:space="preserve"> Numarul pozitiilor afisate corespunde cu numarul pozitiilor din statul de plata aferent lunii IULIE  2019.</t>
    </r>
  </si>
  <si>
    <t xml:space="preserve">In venituri nete sunt cuprinse toate veniturile de natura salariala (salarii, stimulente, prime de vacanta, comisii, etc.)</t>
  </si>
  <si>
    <t xml:space="preserve">In cazul salariatilor care s-au aflat in concediu medical, in venitul net nu se includ si zilele de concediu medical platit</t>
  </si>
  <si>
    <t xml:space="preserve"> din FNUASS.</t>
  </si>
  <si>
    <t xml:space="preserve">In situatia in care salariatul a beneficiat in luna numai de concediu medical platit din FNUASS, se va trece -</t>
  </si>
  <si>
    <t xml:space="preserve"> concediu medical din FNUA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56" activeCellId="0" sqref="C5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5.66"/>
    <col collapsed="false" customWidth="true" hidden="false" outlineLevel="0" max="3" min="3" style="0" width="39.55"/>
    <col collapsed="false" customWidth="true" hidden="false" outlineLevel="0" max="4" min="4" style="0" width="15.66"/>
    <col collapsed="false" customWidth="true" hidden="false" outlineLevel="0" max="5" min="5" style="0" width="18.99"/>
    <col collapsed="false" customWidth="true" hidden="false" outlineLevel="0" max="6" min="6" style="0" width="13.55"/>
    <col collapsed="false" customWidth="true" hidden="false" outlineLevel="0" max="7" min="7" style="0" width="0.99"/>
    <col collapsed="false" customWidth="true" hidden="false" outlineLevel="0" max="8" min="8" style="0" width="1.99"/>
    <col collapsed="false" customWidth="true" hidden="false" outlineLevel="0" max="9" min="9" style="0" width="10.32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</row>
    <row r="6" customFormat="false" ht="27" hidden="false" customHeight="true" outlineLevel="0" collapsed="false"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27.75" hidden="false" customHeight="true" outlineLevel="0" collapsed="false">
      <c r="B7" s="5" t="n">
        <v>1</v>
      </c>
      <c r="C7" s="6" t="s">
        <v>8</v>
      </c>
      <c r="D7" s="7" t="n">
        <v>3976</v>
      </c>
      <c r="E7" s="7" t="n">
        <v>3460</v>
      </c>
      <c r="F7" s="7" t="n">
        <f aca="false">D7-E7</f>
        <v>516</v>
      </c>
    </row>
    <row r="8" customFormat="false" ht="27.75" hidden="false" customHeight="true" outlineLevel="0" collapsed="false">
      <c r="B8" s="5" t="n">
        <v>2</v>
      </c>
      <c r="C8" s="6" t="s">
        <v>8</v>
      </c>
      <c r="D8" s="7" t="n">
        <v>4003</v>
      </c>
      <c r="E8" s="7" t="n">
        <v>3460</v>
      </c>
      <c r="F8" s="7" t="n">
        <f aca="false">D8-E8</f>
        <v>543</v>
      </c>
    </row>
    <row r="9" customFormat="false" ht="27.75" hidden="false" customHeight="true" outlineLevel="0" collapsed="false">
      <c r="B9" s="5" t="n">
        <v>3</v>
      </c>
      <c r="C9" s="6" t="s">
        <v>8</v>
      </c>
      <c r="D9" s="7" t="n">
        <v>4388</v>
      </c>
      <c r="E9" s="7" t="n">
        <v>3805</v>
      </c>
      <c r="F9" s="7" t="n">
        <f aca="false">D9-E9</f>
        <v>583</v>
      </c>
    </row>
    <row r="10" customFormat="false" ht="27.75" hidden="false" customHeight="true" outlineLevel="0" collapsed="false">
      <c r="B10" s="5" t="n">
        <v>4</v>
      </c>
      <c r="C10" s="6" t="s">
        <v>8</v>
      </c>
      <c r="D10" s="7" t="n">
        <v>3918</v>
      </c>
      <c r="E10" s="7" t="n">
        <v>3460</v>
      </c>
      <c r="F10" s="7" t="n">
        <f aca="false">D10-E10</f>
        <v>458</v>
      </c>
    </row>
    <row r="11" customFormat="false" ht="27.75" hidden="false" customHeight="true" outlineLevel="0" collapsed="false">
      <c r="B11" s="5" t="n">
        <v>5</v>
      </c>
      <c r="C11" s="6" t="s">
        <v>9</v>
      </c>
      <c r="D11" s="7" t="n">
        <v>2252</v>
      </c>
      <c r="E11" s="7" t="n">
        <v>1945</v>
      </c>
      <c r="F11" s="7" t="n">
        <f aca="false">D11-E11</f>
        <v>307</v>
      </c>
    </row>
    <row r="12" customFormat="false" ht="27.75" hidden="false" customHeight="true" outlineLevel="0" collapsed="false">
      <c r="B12" s="5" t="n">
        <v>6</v>
      </c>
      <c r="C12" s="6" t="s">
        <v>8</v>
      </c>
      <c r="D12" s="7" t="n">
        <v>3916</v>
      </c>
      <c r="E12" s="7" t="n">
        <v>3460</v>
      </c>
      <c r="F12" s="7" t="n">
        <f aca="false">D12-E12</f>
        <v>456</v>
      </c>
    </row>
    <row r="13" customFormat="false" ht="27.75" hidden="false" customHeight="true" outlineLevel="0" collapsed="false">
      <c r="B13" s="5" t="n">
        <v>7</v>
      </c>
      <c r="C13" s="6" t="s">
        <v>10</v>
      </c>
      <c r="D13" s="7" t="n">
        <v>1960</v>
      </c>
      <c r="E13" s="7" t="n">
        <v>1740</v>
      </c>
      <c r="F13" s="7" t="n">
        <f aca="false">D13-E13</f>
        <v>220</v>
      </c>
    </row>
    <row r="14" customFormat="false" ht="27.75" hidden="false" customHeight="true" outlineLevel="0" collapsed="false">
      <c r="B14" s="5" t="n">
        <v>8</v>
      </c>
      <c r="C14" s="6" t="s">
        <v>11</v>
      </c>
      <c r="D14" s="7" t="n">
        <v>5220</v>
      </c>
      <c r="E14" s="7" t="n">
        <v>4525</v>
      </c>
      <c r="F14" s="7" t="n">
        <f aca="false">D14-E14</f>
        <v>695</v>
      </c>
    </row>
    <row r="15" customFormat="false" ht="27.75" hidden="false" customHeight="true" outlineLevel="0" collapsed="false">
      <c r="B15" s="5" t="n">
        <v>9</v>
      </c>
      <c r="C15" s="6" t="s">
        <v>12</v>
      </c>
      <c r="D15" s="7" t="n">
        <v>3926</v>
      </c>
      <c r="E15" s="7" t="n">
        <v>3435</v>
      </c>
      <c r="F15" s="7" t="n">
        <f aca="false">D15-E15</f>
        <v>491</v>
      </c>
    </row>
    <row r="16" customFormat="false" ht="27.75" hidden="false" customHeight="true" outlineLevel="0" collapsed="false">
      <c r="B16" s="5" t="n">
        <v>10</v>
      </c>
      <c r="C16" s="6" t="s">
        <v>9</v>
      </c>
      <c r="D16" s="7" t="n">
        <v>2243</v>
      </c>
      <c r="E16" s="7" t="n">
        <v>1945</v>
      </c>
      <c r="F16" s="7" t="n">
        <f aca="false">D16-E16</f>
        <v>298</v>
      </c>
    </row>
    <row r="17" customFormat="false" ht="27.75" hidden="false" customHeight="true" outlineLevel="0" collapsed="false">
      <c r="B17" s="5" t="n">
        <v>11</v>
      </c>
      <c r="C17" s="6" t="s">
        <v>8</v>
      </c>
      <c r="D17" s="7" t="n">
        <v>3935</v>
      </c>
      <c r="E17" s="7" t="n">
        <v>3460</v>
      </c>
      <c r="F17" s="7" t="n">
        <f aca="false">D17-E17</f>
        <v>475</v>
      </c>
    </row>
    <row r="18" customFormat="false" ht="27.75" hidden="false" customHeight="true" outlineLevel="0" collapsed="false">
      <c r="B18" s="5" t="n">
        <v>12</v>
      </c>
      <c r="C18" s="6" t="s">
        <v>13</v>
      </c>
      <c r="D18" s="8"/>
      <c r="E18" s="9" t="s">
        <v>14</v>
      </c>
      <c r="F18" s="10"/>
    </row>
    <row r="19" customFormat="false" ht="27.75" hidden="false" customHeight="true" outlineLevel="0" collapsed="false">
      <c r="B19" s="5" t="n">
        <v>13</v>
      </c>
      <c r="C19" s="6" t="s">
        <v>8</v>
      </c>
      <c r="D19" s="7" t="n">
        <v>3905</v>
      </c>
      <c r="E19" s="7" t="n">
        <v>3460</v>
      </c>
      <c r="F19" s="7" t="n">
        <f aca="false">D19-E19</f>
        <v>445</v>
      </c>
    </row>
    <row r="20" customFormat="false" ht="27.75" hidden="false" customHeight="true" outlineLevel="0" collapsed="false">
      <c r="B20" s="5" t="n">
        <v>14</v>
      </c>
      <c r="C20" s="6" t="s">
        <v>15</v>
      </c>
      <c r="D20" s="7" t="n">
        <v>6041</v>
      </c>
      <c r="E20" s="7" t="n">
        <v>5469</v>
      </c>
      <c r="F20" s="7" t="n">
        <f aca="false">D20-E20</f>
        <v>572</v>
      </c>
    </row>
    <row r="21" customFormat="false" ht="27.75" hidden="false" customHeight="true" outlineLevel="0" collapsed="false">
      <c r="B21" s="5" t="n">
        <v>15</v>
      </c>
      <c r="C21" s="6" t="s">
        <v>16</v>
      </c>
      <c r="D21" s="7" t="n">
        <v>1605</v>
      </c>
      <c r="E21" s="7" t="n">
        <v>1453</v>
      </c>
      <c r="F21" s="7" t="n">
        <f aca="false">D21-E21</f>
        <v>152</v>
      </c>
    </row>
    <row r="22" customFormat="false" ht="27.75" hidden="false" customHeight="true" outlineLevel="0" collapsed="false">
      <c r="B22" s="5" t="n">
        <v>16</v>
      </c>
      <c r="C22" s="6" t="s">
        <v>17</v>
      </c>
      <c r="D22" s="7" t="n">
        <v>3900</v>
      </c>
      <c r="E22" s="7" t="n">
        <v>3366</v>
      </c>
      <c r="F22" s="7" t="n">
        <f aca="false">D22-E22</f>
        <v>534</v>
      </c>
    </row>
    <row r="23" customFormat="false" ht="27.75" hidden="false" customHeight="true" outlineLevel="0" collapsed="false">
      <c r="B23" s="5" t="n">
        <v>17</v>
      </c>
      <c r="C23" s="6" t="s">
        <v>18</v>
      </c>
      <c r="D23" s="7" t="n">
        <v>4133</v>
      </c>
      <c r="E23" s="7" t="n">
        <v>3562</v>
      </c>
      <c r="F23" s="7" t="n">
        <f aca="false">D23-E23</f>
        <v>571</v>
      </c>
    </row>
    <row r="24" customFormat="false" ht="27.75" hidden="false" customHeight="true" outlineLevel="0" collapsed="false">
      <c r="B24" s="5" t="n">
        <v>18</v>
      </c>
      <c r="C24" s="6" t="s">
        <v>19</v>
      </c>
      <c r="D24" s="7" t="n">
        <v>4132</v>
      </c>
      <c r="E24" s="7" t="n">
        <v>3562</v>
      </c>
      <c r="F24" s="7" t="n">
        <f aca="false">D24-E24</f>
        <v>570</v>
      </c>
    </row>
    <row r="25" customFormat="false" ht="27.75" hidden="false" customHeight="true" outlineLevel="0" collapsed="false">
      <c r="B25" s="5" t="n">
        <v>19</v>
      </c>
      <c r="C25" s="6" t="s">
        <v>8</v>
      </c>
      <c r="D25" s="7" t="n">
        <v>3915</v>
      </c>
      <c r="E25" s="7" t="n">
        <v>3460</v>
      </c>
      <c r="F25" s="7" t="n">
        <f aca="false">D25-E25</f>
        <v>455</v>
      </c>
    </row>
    <row r="26" customFormat="false" ht="27.75" hidden="false" customHeight="true" outlineLevel="0" collapsed="false">
      <c r="B26" s="5" t="n">
        <v>20</v>
      </c>
      <c r="C26" s="6" t="s">
        <v>8</v>
      </c>
      <c r="D26" s="7" t="n">
        <v>4007</v>
      </c>
      <c r="E26" s="7" t="n">
        <v>3460</v>
      </c>
      <c r="F26" s="7" t="n">
        <f aca="false">D26-E26</f>
        <v>547</v>
      </c>
    </row>
    <row r="27" customFormat="false" ht="27.75" hidden="false" customHeight="true" outlineLevel="0" collapsed="false">
      <c r="B27" s="5" t="n">
        <v>21</v>
      </c>
      <c r="C27" s="6" t="s">
        <v>19</v>
      </c>
      <c r="D27" s="7" t="n">
        <v>4017</v>
      </c>
      <c r="E27" s="7" t="n">
        <v>3562</v>
      </c>
      <c r="F27" s="7" t="n">
        <f aca="false">D27-E27</f>
        <v>455</v>
      </c>
    </row>
    <row r="28" customFormat="false" ht="27.75" hidden="false" customHeight="true" outlineLevel="0" collapsed="false">
      <c r="B28" s="5" t="n">
        <v>22</v>
      </c>
      <c r="C28" s="6" t="s">
        <v>8</v>
      </c>
      <c r="D28" s="7" t="n">
        <v>4003</v>
      </c>
      <c r="E28" s="7" t="n">
        <v>3460</v>
      </c>
      <c r="F28" s="7" t="n">
        <f aca="false">D28-E28</f>
        <v>543</v>
      </c>
    </row>
    <row r="29" customFormat="false" ht="27.75" hidden="false" customHeight="true" outlineLevel="0" collapsed="false">
      <c r="B29" s="5" t="n">
        <v>23</v>
      </c>
      <c r="C29" s="6" t="s">
        <v>20</v>
      </c>
      <c r="D29" s="7" t="n">
        <v>4061</v>
      </c>
      <c r="E29" s="7" t="n">
        <v>3562</v>
      </c>
      <c r="F29" s="7" t="n">
        <f aca="false">D29-E29</f>
        <v>499</v>
      </c>
    </row>
    <row r="30" customFormat="false" ht="27.75" hidden="false" customHeight="true" outlineLevel="0" collapsed="false">
      <c r="B30" s="5" t="n">
        <v>24</v>
      </c>
      <c r="C30" s="6" t="s">
        <v>21</v>
      </c>
      <c r="D30" s="7" t="n">
        <v>3429</v>
      </c>
      <c r="E30" s="7" t="n">
        <v>2883</v>
      </c>
      <c r="F30" s="7" t="n">
        <f aca="false">D30-E30</f>
        <v>546</v>
      </c>
    </row>
    <row r="31" customFormat="false" ht="27.75" hidden="false" customHeight="true" outlineLevel="0" collapsed="false">
      <c r="B31" s="5" t="n">
        <v>25</v>
      </c>
      <c r="C31" s="6" t="s">
        <v>22</v>
      </c>
      <c r="D31" s="7" t="n">
        <v>3705</v>
      </c>
      <c r="E31" s="7" t="n">
        <v>3284</v>
      </c>
      <c r="F31" s="7" t="n">
        <f aca="false">D31-E31</f>
        <v>421</v>
      </c>
    </row>
    <row r="32" customFormat="false" ht="27.75" hidden="false" customHeight="true" outlineLevel="0" collapsed="false">
      <c r="B32" s="5" t="n">
        <v>26</v>
      </c>
      <c r="C32" s="6" t="s">
        <v>23</v>
      </c>
      <c r="D32" s="7" t="n">
        <v>2289</v>
      </c>
      <c r="E32" s="7" t="n">
        <v>2022</v>
      </c>
      <c r="F32" s="7" t="n">
        <f aca="false">D32-E32</f>
        <v>267</v>
      </c>
    </row>
    <row r="33" customFormat="false" ht="27.75" hidden="false" customHeight="true" outlineLevel="0" collapsed="false">
      <c r="B33" s="5" t="n">
        <v>27</v>
      </c>
      <c r="C33" s="6" t="s">
        <v>17</v>
      </c>
      <c r="D33" s="7" t="n">
        <v>3771</v>
      </c>
      <c r="E33" s="7" t="n">
        <v>3366</v>
      </c>
      <c r="F33" s="7" t="n">
        <f aca="false">D33-E33</f>
        <v>405</v>
      </c>
    </row>
    <row r="34" customFormat="false" ht="27.75" hidden="false" customHeight="true" outlineLevel="0" collapsed="false">
      <c r="B34" s="5" t="n">
        <v>28</v>
      </c>
      <c r="C34" s="6" t="s">
        <v>20</v>
      </c>
      <c r="D34" s="7" t="n">
        <v>3964</v>
      </c>
      <c r="E34" s="7" t="n">
        <v>3562</v>
      </c>
      <c r="F34" s="7" t="n">
        <f aca="false">D34-E34</f>
        <v>402</v>
      </c>
    </row>
    <row r="35" customFormat="false" ht="27.75" hidden="false" customHeight="true" outlineLevel="0" collapsed="false">
      <c r="B35" s="5" t="n">
        <v>29</v>
      </c>
      <c r="C35" s="6" t="s">
        <v>8</v>
      </c>
      <c r="D35" s="7" t="n">
        <v>4007</v>
      </c>
      <c r="E35" s="7" t="n">
        <v>3460</v>
      </c>
      <c r="F35" s="7" t="n">
        <f aca="false">D35-E35</f>
        <v>547</v>
      </c>
    </row>
    <row r="36" customFormat="false" ht="27.75" hidden="false" customHeight="true" outlineLevel="0" collapsed="false">
      <c r="B36" s="5" t="n">
        <v>30</v>
      </c>
      <c r="C36" s="6" t="s">
        <v>8</v>
      </c>
      <c r="D36" s="7" t="n">
        <v>4007</v>
      </c>
      <c r="E36" s="7" t="n">
        <v>3460</v>
      </c>
      <c r="F36" s="7" t="n">
        <f aca="false">D36-E36</f>
        <v>547</v>
      </c>
    </row>
    <row r="37" customFormat="false" ht="27.75" hidden="false" customHeight="true" outlineLevel="0" collapsed="false">
      <c r="B37" s="5" t="n">
        <v>31</v>
      </c>
      <c r="C37" s="6" t="s">
        <v>8</v>
      </c>
      <c r="D37" s="7" t="n">
        <v>3928</v>
      </c>
      <c r="E37" s="7" t="n">
        <v>3460</v>
      </c>
      <c r="F37" s="7" t="n">
        <f aca="false">D37-E37</f>
        <v>468</v>
      </c>
    </row>
    <row r="38" customFormat="false" ht="27.75" hidden="false" customHeight="true" outlineLevel="0" collapsed="false">
      <c r="B38" s="5" t="n">
        <v>32</v>
      </c>
      <c r="C38" s="6" t="s">
        <v>8</v>
      </c>
      <c r="D38" s="7" t="n">
        <v>3918</v>
      </c>
      <c r="E38" s="7" t="n">
        <v>3460</v>
      </c>
      <c r="F38" s="7" t="n">
        <f aca="false">D38-E38</f>
        <v>458</v>
      </c>
    </row>
    <row r="39" customFormat="false" ht="27.75" hidden="false" customHeight="true" outlineLevel="0" collapsed="false">
      <c r="B39" s="5" t="n">
        <v>33</v>
      </c>
      <c r="C39" s="6" t="s">
        <v>8</v>
      </c>
      <c r="D39" s="7" t="n">
        <v>3998</v>
      </c>
      <c r="E39" s="7" t="n">
        <v>3460</v>
      </c>
      <c r="F39" s="7" t="n">
        <f aca="false">D39-E39</f>
        <v>538</v>
      </c>
    </row>
    <row r="40" customFormat="false" ht="27.75" hidden="false" customHeight="true" outlineLevel="0" collapsed="false">
      <c r="B40" s="5" t="n">
        <v>34</v>
      </c>
      <c r="C40" s="6" t="s">
        <v>8</v>
      </c>
      <c r="D40" s="7" t="n">
        <v>3874</v>
      </c>
      <c r="E40" s="7" t="n">
        <v>3460</v>
      </c>
      <c r="F40" s="7" t="n">
        <f aca="false">D40-E40</f>
        <v>414</v>
      </c>
    </row>
    <row r="41" customFormat="false" ht="29.25" hidden="false" customHeight="true" outlineLevel="0" collapsed="false">
      <c r="B41" s="5" t="n">
        <v>35</v>
      </c>
      <c r="C41" s="6" t="s">
        <v>10</v>
      </c>
      <c r="D41" s="7" t="n">
        <v>2478</v>
      </c>
      <c r="E41" s="7" t="n">
        <v>2173</v>
      </c>
      <c r="F41" s="7" t="n">
        <f aca="false">D41-E41</f>
        <v>305</v>
      </c>
    </row>
    <row r="44" customFormat="false" ht="13.2" hidden="false" customHeight="false" outlineLevel="0" collapsed="false">
      <c r="A44" s="1" t="s">
        <v>24</v>
      </c>
    </row>
    <row r="45" customFormat="false" ht="13.2" hidden="false" customHeight="false" outlineLevel="0" collapsed="false">
      <c r="A45" s="0" t="s">
        <v>25</v>
      </c>
    </row>
    <row r="46" customFormat="false" ht="13.2" hidden="false" customHeight="false" outlineLevel="0" collapsed="false">
      <c r="A46" s="0" t="s">
        <v>26</v>
      </c>
    </row>
    <row r="47" customFormat="false" ht="13.2" hidden="false" customHeight="false" outlineLevel="0" collapsed="false">
      <c r="A47" s="0" t="s">
        <v>27</v>
      </c>
    </row>
    <row r="48" customFormat="false" ht="13.2" hidden="false" customHeight="false" outlineLevel="0" collapsed="false">
      <c r="A48" s="0" t="s">
        <v>28</v>
      </c>
    </row>
    <row r="49" customFormat="false" ht="13.2" hidden="false" customHeight="false" outlineLevel="0" collapsed="false">
      <c r="A49" s="0" t="s">
        <v>29</v>
      </c>
    </row>
  </sheetData>
  <mergeCells count="2">
    <mergeCell ref="A2:F2"/>
    <mergeCell ref="A3:F3"/>
  </mergeCells>
  <printOptions headings="false" gridLines="false" gridLinesSet="true" horizontalCentered="true" verticalCentered="false"/>
  <pageMargins left="0.0784722222222222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3:05:35Z</dcterms:created>
  <dc:creator>Crenguta Nicolau</dc:creator>
  <dc:description/>
  <dc:language>en-US</dc:language>
  <cp:lastModifiedBy>Sofica</cp:lastModifiedBy>
  <cp:lastPrinted>2019-05-15T06:46:40Z</cp:lastPrinted>
  <dcterms:modified xsi:type="dcterms:W3CDTF">2019-08-20T11:11:49Z</dcterms:modified>
  <cp:revision>0</cp:revision>
  <dc:subject/>
  <dc:title/>
</cp:coreProperties>
</file>