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IULIE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inspector şef adjunct, gradul II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4163</v>
      </c>
      <c r="E10" s="7" t="n">
        <v>4163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9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8" t="s">
        <v>15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03</v>
      </c>
      <c r="E21" s="7" t="n">
        <v>2703</v>
      </c>
      <c r="F21" s="7"/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 t="s">
        <v>15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827</v>
      </c>
      <c r="E25" s="7" t="n">
        <v>2827</v>
      </c>
      <c r="F25" s="7"/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03</v>
      </c>
      <c r="E27" s="7" t="n">
        <v>2703</v>
      </c>
      <c r="F27" s="7"/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380</v>
      </c>
      <c r="E32" s="7" t="n">
        <v>1380</v>
      </c>
      <c r="F32" s="7"/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186</v>
      </c>
      <c r="E33" s="7" t="n">
        <v>2186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2703</v>
      </c>
      <c r="E35" s="7" t="n">
        <v>2703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136</v>
      </c>
      <c r="E38" s="7" t="n">
        <v>2136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7-08-03T13:00:36Z</dcterms:modified>
  <cp:revision>0</cp:revision>
  <dc:subject/>
  <dc:title/>
</cp:coreProperties>
</file>