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IUNIE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t xml:space="preserve"> Concediu medical din FNUASS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097</v>
      </c>
      <c r="E7" s="7" t="n">
        <v>3097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3097</v>
      </c>
      <c r="E8" s="7" t="n">
        <v>3097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635</v>
      </c>
      <c r="E9" s="7" t="n">
        <v>3635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097</v>
      </c>
      <c r="E10" s="7" t="n">
        <v>3097</v>
      </c>
      <c r="F10" s="7"/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f aca="false">E11+F11</f>
        <v>1513</v>
      </c>
      <c r="E11" s="7" t="n">
        <v>1513</v>
      </c>
      <c r="F11" s="7"/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f aca="false">E12+F12</f>
        <v>2604</v>
      </c>
      <c r="E12" s="7" t="n">
        <v>2604</v>
      </c>
      <c r="F12" s="7"/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f aca="false">E13+F13</f>
        <v>1611</v>
      </c>
      <c r="E13" s="7" t="n">
        <v>1611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4124</v>
      </c>
      <c r="E14" s="7" t="n">
        <v>4124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2958</v>
      </c>
      <c r="E15" s="7" t="n">
        <v>2958</v>
      </c>
      <c r="F15" s="7"/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f aca="false">E16+F16</f>
        <v>1513</v>
      </c>
      <c r="E16" s="7" t="n">
        <v>1513</v>
      </c>
      <c r="F16" s="7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f aca="false">E17+F17</f>
        <v>3097</v>
      </c>
      <c r="E17" s="7" t="n">
        <v>3097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3225</v>
      </c>
      <c r="E19" s="7" t="n">
        <v>3225</v>
      </c>
      <c r="F19" s="7"/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f aca="false">E20+F20</f>
        <v>5201</v>
      </c>
      <c r="E20" s="7" t="n">
        <v>5201</v>
      </c>
      <c r="F20" s="7"/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f aca="false">E21+F21</f>
        <v>1077</v>
      </c>
      <c r="E21" s="7" t="n">
        <v>1077</v>
      </c>
      <c r="F21" s="7"/>
    </row>
    <row r="22" customFormat="false" ht="27.75" hidden="false" customHeight="true" outlineLevel="0" collapsed="false">
      <c r="B22" s="5" t="n">
        <v>16</v>
      </c>
      <c r="C22" s="6" t="s">
        <v>17</v>
      </c>
      <c r="D22" s="8"/>
      <c r="E22" s="9" t="s">
        <v>14</v>
      </c>
      <c r="F22" s="10"/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f aca="false">E23+F23</f>
        <v>3239</v>
      </c>
      <c r="E23" s="7" t="n">
        <v>3239</v>
      </c>
      <c r="F23" s="7"/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f aca="false">E24+F24</f>
        <v>3234</v>
      </c>
      <c r="E24" s="7" t="n">
        <v>3234</v>
      </c>
      <c r="F24" s="7"/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f aca="false">E25+F25</f>
        <v>3097</v>
      </c>
      <c r="E25" s="7" t="n">
        <v>3097</v>
      </c>
      <c r="F25" s="7"/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f aca="false">E26+F26</f>
        <v>3098</v>
      </c>
      <c r="E26" s="7" t="n">
        <v>3098</v>
      </c>
      <c r="F26" s="7"/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f aca="false">E27+F27</f>
        <v>3234</v>
      </c>
      <c r="E27" s="7" t="n">
        <v>3234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3097</v>
      </c>
      <c r="E28" s="7" t="n">
        <v>3097</v>
      </c>
      <c r="F28" s="7"/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3234</v>
      </c>
      <c r="E29" s="7" t="n">
        <v>3234</v>
      </c>
      <c r="F29" s="7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f aca="false">E30+F30</f>
        <v>1437</v>
      </c>
      <c r="E30" s="7" t="n">
        <v>1437</v>
      </c>
      <c r="F30" s="7"/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f aca="false">E31+F31</f>
        <v>2928</v>
      </c>
      <c r="E31" s="7" t="n">
        <v>2928</v>
      </c>
      <c r="F31" s="7"/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f aca="false">E32+F32</f>
        <v>1077</v>
      </c>
      <c r="E32" s="7" t="n">
        <v>1077</v>
      </c>
      <c r="F32" s="7"/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f aca="false">E33+F33</f>
        <v>3097</v>
      </c>
      <c r="E33" s="7" t="n">
        <v>3097</v>
      </c>
      <c r="F33" s="7"/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f aca="false">E34+F34</f>
        <v>3097</v>
      </c>
      <c r="E34" s="7" t="n">
        <v>3097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097</v>
      </c>
      <c r="E35" s="7" t="n">
        <v>3097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097</v>
      </c>
      <c r="E36" s="7" t="n">
        <v>3097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097</v>
      </c>
      <c r="E37" s="7" t="n">
        <v>3097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098</v>
      </c>
      <c r="E38" s="7" t="n">
        <v>3098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11" t="s">
        <v>24</v>
      </c>
      <c r="E39" s="11"/>
      <c r="F39" s="11"/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f aca="false">E40+F40</f>
        <v>1611</v>
      </c>
      <c r="E40" s="7" t="n">
        <v>1611</v>
      </c>
      <c r="F40" s="7"/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0" t="s">
        <v>26</v>
      </c>
    </row>
    <row r="45" customFormat="false" ht="12.75" hidden="false" customHeight="false" outlineLevel="0" collapsed="false">
      <c r="A45" s="0" t="s">
        <v>27</v>
      </c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A48" s="0" t="s">
        <v>30</v>
      </c>
    </row>
  </sheetData>
  <mergeCells count="3">
    <mergeCell ref="A2:F2"/>
    <mergeCell ref="A3:F3"/>
    <mergeCell ref="D39:F39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10-17T12:01:25Z</dcterms:modified>
  <cp:revision>0</cp:revision>
  <dc:subject/>
  <dc:title/>
</cp:coreProperties>
</file>