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ITM VASLUI</t>
  </si>
  <si>
    <t xml:space="preserve">TABEL CU VENITURILE NETE ACHITATE PERSONALULUI DIN CADRUL</t>
  </si>
  <si>
    <t xml:space="preserve"> INSPECTORATULUI TERITORIAL DE MUNCĂ VASLUI PENTRU LUNA  IUNIE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Suspendat raportul de serviciu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t xml:space="preserve">casier, gradaţia 0, clasa de salarizare 13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4</v>
      </c>
      <c r="E8" s="7" t="n">
        <v>2704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068</v>
      </c>
      <c r="E10" s="7" t="n">
        <v>4068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1954</v>
      </c>
      <c r="E13" s="7" t="n">
        <v>195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1</v>
      </c>
      <c r="E15" s="7" t="n">
        <v>3561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7</v>
      </c>
      <c r="E17" s="7" t="n">
        <v>1417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8" t="s">
        <v>14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8" t="s">
        <v>14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827</v>
      </c>
      <c r="E25" s="7" t="n">
        <v>2827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1066</v>
      </c>
      <c r="E34" s="7" t="n">
        <v>1066</v>
      </c>
      <c r="F34" s="7"/>
    </row>
    <row r="35" customFormat="false" ht="27.75" hidden="false" customHeight="true" outlineLevel="0" collapsed="false">
      <c r="B35" s="5" t="n">
        <v>29</v>
      </c>
      <c r="C35" s="6" t="s">
        <v>17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7-17T07:09:39Z</dcterms:modified>
  <cp:revision>0</cp:revision>
  <dc:subject/>
  <dc:title/>
</cp:coreProperties>
</file>