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ITM VASLUI</t>
  </si>
  <si>
    <t xml:space="preserve">TABEL CU VENITURILE NETE ACHITATE PERSONALULUI DIN CADRUL</t>
  </si>
  <si>
    <t xml:space="preserve"> INSPECTORATULUI TERITORIAL DE MUNCĂ VASLUI PENTRU LUNA IUNIE 2016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şef adjunct, gradul II, clasa de salarizare 78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asier, gradaţia 5, clasa de salarizare 22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4, clasa de salarizare 58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2</v>
      </c>
      <c r="E7" s="7" t="n">
        <v>2702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674</v>
      </c>
      <c r="E8" s="7" t="n">
        <v>2674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2</v>
      </c>
      <c r="E9" s="7" t="n">
        <v>2702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4025</v>
      </c>
      <c r="E10" s="7" t="n">
        <v>4025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674</v>
      </c>
      <c r="E11" s="7" t="n">
        <v>2674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5</v>
      </c>
      <c r="E12" s="7" t="n">
        <v>1415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674</v>
      </c>
      <c r="E13" s="7" t="n">
        <v>2674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58</v>
      </c>
      <c r="E15" s="7" t="n">
        <v>3558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404</v>
      </c>
      <c r="E16" s="7" t="n">
        <v>2404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5</v>
      </c>
      <c r="E17" s="7" t="n">
        <v>1415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f aca="false">E18+F18</f>
        <v>1261</v>
      </c>
      <c r="E18" s="7" t="n">
        <v>1261</v>
      </c>
      <c r="F18" s="7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f aca="false">E19+F19</f>
        <v>4171</v>
      </c>
      <c r="E19" s="7" t="n">
        <v>4171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2674</v>
      </c>
      <c r="E20" s="7" t="n">
        <v>2674</v>
      </c>
      <c r="F20" s="7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2</v>
      </c>
      <c r="E21" s="7" t="n">
        <v>2702</v>
      </c>
      <c r="F21" s="7"/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f aca="false">E22+F22</f>
        <v>2076</v>
      </c>
      <c r="E22" s="7" t="n">
        <v>2076</v>
      </c>
      <c r="F22" s="7"/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f aca="false">E23+F23</f>
        <v>2702</v>
      </c>
      <c r="E23" s="7" t="n">
        <v>2702</v>
      </c>
      <c r="F23" s="7"/>
    </row>
    <row r="24" customFormat="false" ht="27.75" hidden="false" customHeight="true" outlineLevel="0" collapsed="false">
      <c r="B24" s="5" t="n">
        <v>18</v>
      </c>
      <c r="C24" s="6" t="s">
        <v>15</v>
      </c>
      <c r="D24" s="7" t="n">
        <f aca="false">E24+F24</f>
        <v>4459</v>
      </c>
      <c r="E24" s="7" t="n">
        <v>4459</v>
      </c>
      <c r="F24" s="7"/>
    </row>
    <row r="25" customFormat="false" ht="27.75" hidden="false" customHeight="true" outlineLevel="0" collapsed="false">
      <c r="B25" s="5" t="n">
        <v>19</v>
      </c>
      <c r="C25" s="6" t="s">
        <v>16</v>
      </c>
      <c r="D25" s="7" t="n">
        <f aca="false">E25+F25</f>
        <v>1020</v>
      </c>
      <c r="E25" s="7" t="n">
        <v>1020</v>
      </c>
      <c r="F25" s="7"/>
    </row>
    <row r="26" customFormat="false" ht="27.75" hidden="false" customHeight="true" outlineLevel="0" collapsed="false">
      <c r="B26" s="5" t="n">
        <v>20</v>
      </c>
      <c r="C26" s="6" t="s">
        <v>17</v>
      </c>
      <c r="D26" s="7" t="n">
        <f aca="false">E26+F26</f>
        <v>1684</v>
      </c>
      <c r="E26" s="7" t="n">
        <v>1684</v>
      </c>
      <c r="F26" s="7"/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f aca="false">E27+F27</f>
        <v>2710</v>
      </c>
      <c r="E27" s="7" t="n">
        <v>2710</v>
      </c>
      <c r="F27" s="7"/>
    </row>
    <row r="28" customFormat="false" ht="27.75" hidden="false" customHeight="true" outlineLevel="0" collapsed="false">
      <c r="B28" s="5" t="n">
        <v>22</v>
      </c>
      <c r="C28" s="6" t="s">
        <v>19</v>
      </c>
      <c r="D28" s="7" t="n">
        <f aca="false">E28+F28</f>
        <v>2597</v>
      </c>
      <c r="E28" s="7" t="n">
        <v>2597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2702</v>
      </c>
      <c r="E29" s="7" t="n">
        <v>2702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355</v>
      </c>
      <c r="E30" s="7" t="n">
        <v>2355</v>
      </c>
      <c r="F30" s="7"/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f aca="false">E31+F31</f>
        <v>2355</v>
      </c>
      <c r="E31" s="7" t="n">
        <v>2355</v>
      </c>
      <c r="F31" s="7"/>
    </row>
    <row r="32" customFormat="false" ht="27.75" hidden="false" customHeight="true" outlineLevel="0" collapsed="false">
      <c r="B32" s="5" t="n">
        <v>26</v>
      </c>
      <c r="C32" s="6" t="s">
        <v>8</v>
      </c>
      <c r="D32" s="7" t="n">
        <f aca="false">E32+F32</f>
        <v>2674</v>
      </c>
      <c r="E32" s="7" t="n">
        <v>2674</v>
      </c>
      <c r="F32" s="7"/>
    </row>
    <row r="33" customFormat="false" ht="27.75" hidden="false" customHeight="true" outlineLevel="0" collapsed="false">
      <c r="B33" s="5" t="n">
        <v>27</v>
      </c>
      <c r="C33" s="6" t="s">
        <v>21</v>
      </c>
      <c r="D33" s="7" t="n">
        <f aca="false">E33+F33</f>
        <v>2417</v>
      </c>
      <c r="E33" s="7" t="n">
        <v>2417</v>
      </c>
      <c r="F33" s="7"/>
    </row>
    <row r="34" customFormat="false" ht="27.75" hidden="false" customHeight="true" outlineLevel="0" collapsed="false">
      <c r="B34" s="5" t="n">
        <v>28</v>
      </c>
      <c r="C34" s="6" t="s">
        <v>22</v>
      </c>
      <c r="D34" s="7" t="n">
        <f aca="false">E34+F34</f>
        <v>1264</v>
      </c>
      <c r="E34" s="7" t="n">
        <v>1264</v>
      </c>
      <c r="F34" s="7"/>
    </row>
    <row r="35" customFormat="false" ht="27.75" hidden="false" customHeight="true" outlineLevel="0" collapsed="false">
      <c r="B35" s="5" t="n">
        <v>29</v>
      </c>
      <c r="C35" s="6" t="s">
        <v>17</v>
      </c>
      <c r="D35" s="7" t="n">
        <f aca="false">E35+F35</f>
        <v>2417</v>
      </c>
      <c r="E35" s="7" t="n">
        <v>2417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674</v>
      </c>
      <c r="E36" s="7" t="n">
        <v>2674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2</v>
      </c>
      <c r="E37" s="7" t="n">
        <v>2702</v>
      </c>
      <c r="F37" s="7"/>
    </row>
    <row r="38" customFormat="false" ht="27.75" hidden="false" customHeight="true" outlineLevel="0" collapsed="false">
      <c r="B38" s="5" t="n">
        <v>32</v>
      </c>
      <c r="C38" s="6" t="s">
        <v>17</v>
      </c>
      <c r="D38" s="7" t="n">
        <f aca="false">E38+F38</f>
        <v>2417</v>
      </c>
      <c r="E38" s="7" t="n">
        <v>2417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512</v>
      </c>
      <c r="E39" s="7" t="n">
        <v>2512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355</v>
      </c>
      <c r="E40" s="7" t="n">
        <v>235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682</v>
      </c>
      <c r="E41" s="7" t="n">
        <v>2682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3</v>
      </c>
    </row>
    <row r="46" customFormat="false" ht="12.75" hidden="false" customHeight="false" outlineLevel="0" collapsed="false">
      <c r="A46" s="0" t="s">
        <v>24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07:03:10Z</cp:lastPrinted>
  <dcterms:modified xsi:type="dcterms:W3CDTF">2016-07-07T11:33:21Z</dcterms:modified>
  <cp:revision>0</cp:revision>
  <dc:subject/>
  <dc:title/>
</cp:coreProperties>
</file>