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IUN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n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84</v>
      </c>
      <c r="E12" s="7" t="n">
        <v>2384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390</v>
      </c>
      <c r="E16" s="7" t="n">
        <v>2390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242</v>
      </c>
      <c r="E18" s="7" t="n">
        <v>324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771</v>
      </c>
      <c r="E28" s="7" t="n">
        <v>771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750</v>
      </c>
      <c r="E31" s="7" t="n">
        <v>3750</v>
      </c>
      <c r="F31" s="7"/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367</v>
      </c>
      <c r="E32" s="7" t="n">
        <v>2367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1644</v>
      </c>
      <c r="E36" s="7" t="n">
        <v>1644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5667</v>
      </c>
      <c r="E38" s="7" t="n">
        <v>4140</v>
      </c>
      <c r="F38" s="7" t="n">
        <v>1527</v>
      </c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319</v>
      </c>
      <c r="E40" s="7" t="n">
        <v>2319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202</v>
      </c>
      <c r="E42" s="7" t="n">
        <v>2202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288</v>
      </c>
      <c r="E43" s="7" t="n">
        <v>228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46</v>
      </c>
      <c r="E44" s="7" t="n">
        <v>2146</v>
      </c>
      <c r="F44" s="7"/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2455</v>
      </c>
      <c r="E45" s="7" t="n">
        <v>2455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398</v>
      </c>
      <c r="E46" s="7" t="n">
        <v>2398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363</v>
      </c>
      <c r="E47" s="7" t="n">
        <v>1363</v>
      </c>
      <c r="F47" s="7"/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01Z</dcterms:modified>
  <cp:revision>0</cp:revision>
  <dc:subject/>
  <dc:title/>
</cp:coreProperties>
</file>