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ITM VASLUI</t>
  </si>
  <si>
    <t xml:space="preserve">TABEL CU VENITURILE NETE ACHITATE PERSONALULUI DIN CADRUL</t>
  </si>
  <si>
    <t xml:space="preserve"> INSPECTORATULUI TERITORIAL DE MUNCA VASLUI PENTRU LUNA  IUN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57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n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126</v>
      </c>
      <c r="E7" s="7" t="n">
        <v>2126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230</v>
      </c>
      <c r="E10" s="7" t="n">
        <v>22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293</v>
      </c>
      <c r="E11" s="7" t="n">
        <v>2293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167</v>
      </c>
      <c r="E12" s="7" t="n">
        <v>2167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2337</v>
      </c>
      <c r="E15" s="7" t="n">
        <v>2337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96</v>
      </c>
      <c r="E16" s="7" t="n">
        <v>1196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225</v>
      </c>
      <c r="E17" s="7" t="n">
        <v>2225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878</v>
      </c>
      <c r="E18" s="7" t="n">
        <v>878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307</v>
      </c>
      <c r="E19" s="7" t="n">
        <v>2307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014</v>
      </c>
      <c r="E20" s="7" t="n">
        <v>2014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2110</v>
      </c>
      <c r="E21" s="7" t="n">
        <v>2110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210</v>
      </c>
      <c r="E22" s="7" t="n">
        <v>1210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1068</v>
      </c>
      <c r="E23" s="7" t="n">
        <v>1068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532</v>
      </c>
      <c r="E24" s="7" t="n">
        <v>3532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225</v>
      </c>
      <c r="E25" s="7" t="n">
        <v>2225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288</v>
      </c>
      <c r="E26" s="7" t="n">
        <v>228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7" t="n">
        <f aca="false">E27+F27</f>
        <v>2225</v>
      </c>
      <c r="E27" s="7" t="n">
        <v>2225</v>
      </c>
      <c r="F27" s="7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293</v>
      </c>
      <c r="E28" s="7" t="n">
        <v>2293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75</v>
      </c>
      <c r="E29" s="7" t="n">
        <v>875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1557</v>
      </c>
      <c r="E30" s="7" t="n">
        <v>155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293</v>
      </c>
      <c r="E31" s="7" t="n">
        <v>2293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443</v>
      </c>
      <c r="E32" s="7" t="n">
        <v>3443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204</v>
      </c>
      <c r="E33" s="7" t="n">
        <v>2204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288</v>
      </c>
      <c r="E35" s="7" t="n">
        <v>2288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1997</v>
      </c>
      <c r="E36" s="7" t="n">
        <v>1997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002</v>
      </c>
      <c r="E37" s="7" t="n">
        <v>2002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263</v>
      </c>
      <c r="E38" s="7" t="n">
        <v>2263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856</v>
      </c>
      <c r="E39" s="7" t="n">
        <v>3856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2018</v>
      </c>
      <c r="E40" s="7" t="n">
        <v>2018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2225</v>
      </c>
      <c r="E41" s="7" t="n">
        <v>2225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288</v>
      </c>
      <c r="E42" s="7" t="n">
        <v>228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2053</v>
      </c>
      <c r="E43" s="7" t="n">
        <v>205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31</v>
      </c>
      <c r="E44" s="7" t="n">
        <v>2131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2003</v>
      </c>
      <c r="E45" s="7" t="n">
        <v>2003</v>
      </c>
      <c r="F45" s="7"/>
    </row>
    <row r="46" customFormat="false" ht="24.95" hidden="false" customHeight="true" outlineLevel="0" collapsed="false">
      <c r="B46" s="5" t="n">
        <v>40</v>
      </c>
      <c r="C46" s="6" t="s">
        <v>28</v>
      </c>
      <c r="D46" s="7" t="n">
        <f aca="false">E46+F46</f>
        <v>2288</v>
      </c>
      <c r="E46" s="7" t="n">
        <v>228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233</v>
      </c>
      <c r="E47" s="7" t="n">
        <v>2233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1274</v>
      </c>
      <c r="E48" s="7" t="n">
        <v>1274</v>
      </c>
      <c r="F48" s="7"/>
    </row>
    <row r="51" customFormat="false" ht="12.75" hidden="false" customHeight="false" outlineLevel="0" collapsed="false">
      <c r="B51" s="0" t="s">
        <v>31</v>
      </c>
      <c r="D51" s="8"/>
    </row>
    <row r="53" customFormat="false" ht="12.75" hidden="false" customHeight="false" outlineLevel="0" collapsed="false">
      <c r="A53" s="1" t="s">
        <v>32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s">
        <v>34</v>
      </c>
    </row>
    <row r="56" customFormat="false" ht="12.75" hidden="false" customHeight="false" outlineLevel="0" collapsed="false">
      <c r="A56" s="0" t="s">
        <v>35</v>
      </c>
    </row>
    <row r="57" customFormat="false" ht="12.75" hidden="false" customHeight="false" outlineLevel="0" collapsed="false">
      <c r="A57" s="0" t="s">
        <v>36</v>
      </c>
    </row>
    <row r="58" customFormat="false" ht="12.75" hidden="false" customHeight="false" outlineLevel="0" collapsed="false">
      <c r="A58" s="0" t="s">
        <v>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6:02Z</dcterms:modified>
  <cp:revision>0</cp:revision>
  <dc:subject/>
  <dc:title/>
</cp:coreProperties>
</file>