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ITM VASLUI</t>
  </si>
  <si>
    <t xml:space="preserve">TABEL CU VENITURILE NETE ACHITATE PERSONALULUI DIN CADRUL</t>
  </si>
  <si>
    <t xml:space="preserve"> INSPECTORATULUI TERITORIAL DE MUNCA VASLUI PENTRU LUNA IUN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 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n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n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22</v>
      </c>
      <c r="E12" s="7" t="n">
        <v>202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795</v>
      </c>
      <c r="E20" s="7" t="n">
        <v>2795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2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5</v>
      </c>
      <c r="D32" s="7" t="n">
        <f aca="false">E32+F32</f>
        <v>2122</v>
      </c>
      <c r="E32" s="7" t="n">
        <v>2122</v>
      </c>
      <c r="F32" s="7"/>
    </row>
    <row r="33" customFormat="false" ht="24.95" hidden="false" customHeight="true" outlineLevel="0" collapsed="false">
      <c r="B33" s="5" t="n">
        <v>27</v>
      </c>
      <c r="C33" s="6" t="s">
        <v>22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17</v>
      </c>
      <c r="D34" s="7" t="n">
        <f aca="false">E34+F34</f>
        <v>2010</v>
      </c>
      <c r="E34" s="7" t="n">
        <v>2010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789</v>
      </c>
      <c r="E36" s="7" t="n">
        <v>2789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1862</v>
      </c>
      <c r="E38" s="7" t="n">
        <v>1862</v>
      </c>
      <c r="F38" s="7"/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003</v>
      </c>
      <c r="E41" s="7" t="n">
        <v>1003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8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5</v>
      </c>
      <c r="D55" s="9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9:45Z</dcterms:modified>
  <cp:revision>0</cp:revision>
  <dc:subject/>
  <dc:title/>
</cp:coreProperties>
</file>