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 MAI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şef adjunct, gradul II, clasa de salarizare 78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Suspendat raportul de serviciu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t xml:space="preserve">inspector de muncă superior, gradaţia 3, clasa de salarizare 57  </t>
  </si>
  <si>
    <t xml:space="preserve">casier, gradaţia 0, clasa de salarizare 13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067</v>
      </c>
      <c r="E10" s="7" t="n">
        <v>4067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9</v>
      </c>
      <c r="E16" s="7" t="n">
        <v>2589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2369</v>
      </c>
      <c r="E18" s="7" t="n">
        <v>2369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8" t="s">
        <v>14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2271</v>
      </c>
      <c r="E24" s="7" t="n">
        <v>2271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2827</v>
      </c>
      <c r="E25" s="7" t="n">
        <v>2827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1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17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3">
    <mergeCell ref="A2:F2"/>
    <mergeCell ref="A3:F3"/>
    <mergeCell ref="D20:F20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6-15T12:11:43Z</dcterms:modified>
  <cp:revision>0</cp:revision>
  <dc:subject/>
  <dc:title/>
</cp:coreProperties>
</file>