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ITM VASLUI</t>
  </si>
  <si>
    <t xml:space="preserve">TABEL CU VENITURILE NETE ACHITATE PERSONALULUI DIN CADRUL</t>
  </si>
  <si>
    <t xml:space="preserve"> INSPECTORATULUI TERITORIAL DE MUNCĂ VASLUI PENTRU LUNA  APRILIE  2018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inspector şef adjunct, gradul II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casier, gradaţia 0</t>
  </si>
  <si>
    <t xml:space="preserve"> Concediu medical din FNUASS.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APRILIE 2018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3242</v>
      </c>
      <c r="E7" s="7" t="n">
        <v>3242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3242</v>
      </c>
      <c r="E8" s="7" t="n">
        <v>3242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3566</v>
      </c>
      <c r="E9" s="7" t="n">
        <v>3566</v>
      </c>
      <c r="F9" s="7"/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f aca="false">E10+F10</f>
        <v>3242</v>
      </c>
      <c r="E10" s="7" t="n">
        <v>3242</v>
      </c>
      <c r="F10" s="7"/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f aca="false">E11+F11</f>
        <v>1682</v>
      </c>
      <c r="E11" s="7" t="n">
        <v>1682</v>
      </c>
      <c r="F11" s="7"/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f aca="false">E12+F12</f>
        <v>3243</v>
      </c>
      <c r="E12" s="7" t="n">
        <v>3243</v>
      </c>
      <c r="F12" s="7"/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f aca="false">E13+F13</f>
        <v>1774</v>
      </c>
      <c r="E13" s="7" t="n">
        <v>1774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4269</v>
      </c>
      <c r="E14" s="7" t="n">
        <v>4269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103</v>
      </c>
      <c r="E15" s="7" t="n">
        <v>3103</v>
      </c>
      <c r="F15" s="7"/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f aca="false">E16+F16</f>
        <v>1682</v>
      </c>
      <c r="E16" s="7" t="n">
        <v>1682</v>
      </c>
      <c r="F16" s="7"/>
    </row>
    <row r="17" customFormat="false" ht="27.75" hidden="false" customHeight="true" outlineLevel="0" collapsed="false">
      <c r="B17" s="5" t="n">
        <v>11</v>
      </c>
      <c r="C17" s="6" t="s">
        <v>13</v>
      </c>
      <c r="D17" s="7" t="n">
        <f aca="false">E17+F17</f>
        <v>3946</v>
      </c>
      <c r="E17" s="7" t="n">
        <v>3946</v>
      </c>
      <c r="F17" s="7"/>
    </row>
    <row r="18" customFormat="false" ht="27.75" hidden="false" customHeight="true" outlineLevel="0" collapsed="false">
      <c r="B18" s="5" t="n">
        <v>12</v>
      </c>
      <c r="C18" s="6" t="s">
        <v>8</v>
      </c>
      <c r="D18" s="7" t="n">
        <f aca="false">E18+F18</f>
        <v>3242</v>
      </c>
      <c r="E18" s="7" t="n">
        <v>3242</v>
      </c>
      <c r="F18" s="7"/>
    </row>
    <row r="19" customFormat="false" ht="27.75" hidden="false" customHeight="true" outlineLevel="0" collapsed="false">
      <c r="B19" s="5" t="n">
        <v>13</v>
      </c>
      <c r="C19" s="6" t="s">
        <v>14</v>
      </c>
      <c r="D19" s="8"/>
      <c r="E19" s="9" t="s">
        <v>15</v>
      </c>
      <c r="F19" s="10"/>
    </row>
    <row r="20" customFormat="false" ht="27.75" hidden="false" customHeight="true" outlineLevel="0" collapsed="false">
      <c r="B20" s="5" t="n">
        <v>14</v>
      </c>
      <c r="C20" s="6" t="s">
        <v>8</v>
      </c>
      <c r="D20" s="7" t="n">
        <f aca="false">E20+F20</f>
        <v>3242</v>
      </c>
      <c r="E20" s="7" t="n">
        <v>3242</v>
      </c>
      <c r="F20" s="7"/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f aca="false">E21+F21</f>
        <v>5346</v>
      </c>
      <c r="E21" s="7" t="n">
        <v>5346</v>
      </c>
      <c r="F21" s="7"/>
    </row>
    <row r="22" customFormat="false" ht="27.75" hidden="false" customHeight="true" outlineLevel="0" collapsed="false">
      <c r="B22" s="5" t="n">
        <v>16</v>
      </c>
      <c r="C22" s="6" t="s">
        <v>17</v>
      </c>
      <c r="D22" s="7" t="n">
        <f aca="false">E22+F22</f>
        <v>1266</v>
      </c>
      <c r="E22" s="7" t="n">
        <v>1266</v>
      </c>
      <c r="F22" s="7"/>
    </row>
    <row r="23" customFormat="false" ht="27.75" hidden="false" customHeight="true" outlineLevel="0" collapsed="false">
      <c r="B23" s="5" t="n">
        <v>17</v>
      </c>
      <c r="C23" s="6" t="s">
        <v>18</v>
      </c>
      <c r="D23" s="8"/>
      <c r="E23" s="9" t="s">
        <v>15</v>
      </c>
      <c r="F23" s="10"/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f aca="false">E24+F24</f>
        <v>3384</v>
      </c>
      <c r="E24" s="7" t="n">
        <v>3384</v>
      </c>
      <c r="F24" s="7"/>
    </row>
    <row r="25" customFormat="false" ht="27.75" hidden="false" customHeight="true" outlineLevel="0" collapsed="false">
      <c r="B25" s="5" t="n">
        <v>19</v>
      </c>
      <c r="C25" s="6" t="s">
        <v>20</v>
      </c>
      <c r="D25" s="7" t="n">
        <f aca="false">E25+F25</f>
        <v>3379</v>
      </c>
      <c r="E25" s="7" t="n">
        <v>3379</v>
      </c>
      <c r="F25" s="7"/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f aca="false">E26+F26</f>
        <v>3242</v>
      </c>
      <c r="E26" s="7" t="n">
        <v>3242</v>
      </c>
      <c r="F26" s="7"/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f aca="false">E27+F27</f>
        <v>3242</v>
      </c>
      <c r="E27" s="7" t="n">
        <v>3242</v>
      </c>
      <c r="F27" s="7"/>
    </row>
    <row r="28" customFormat="false" ht="27.75" hidden="false" customHeight="true" outlineLevel="0" collapsed="false">
      <c r="B28" s="5" t="n">
        <v>22</v>
      </c>
      <c r="C28" s="6" t="s">
        <v>20</v>
      </c>
      <c r="D28" s="7" t="n">
        <f aca="false">E28+F28</f>
        <v>3379</v>
      </c>
      <c r="E28" s="7" t="n">
        <v>3379</v>
      </c>
      <c r="F28" s="7"/>
    </row>
    <row r="29" customFormat="false" ht="27.75" hidden="false" customHeight="true" outlineLevel="0" collapsed="false">
      <c r="B29" s="5" t="n">
        <v>23</v>
      </c>
      <c r="C29" s="6" t="s">
        <v>8</v>
      </c>
      <c r="D29" s="7" t="n">
        <f aca="false">E29+F29</f>
        <v>3242</v>
      </c>
      <c r="E29" s="7" t="n">
        <v>3242</v>
      </c>
      <c r="F29" s="7"/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f aca="false">E30+F30</f>
        <v>3488</v>
      </c>
      <c r="E30" s="7" t="n">
        <v>2846</v>
      </c>
      <c r="F30" s="7" t="n">
        <v>642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f aca="false">E31+F31</f>
        <v>1641</v>
      </c>
      <c r="E31" s="7" t="n">
        <v>1641</v>
      </c>
      <c r="F31" s="7"/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f aca="false">E32+F32</f>
        <v>3073</v>
      </c>
      <c r="E32" s="7" t="n">
        <v>3073</v>
      </c>
      <c r="F32" s="7"/>
    </row>
    <row r="33" customFormat="false" ht="27.75" hidden="false" customHeight="true" outlineLevel="0" collapsed="false">
      <c r="B33" s="5" t="n">
        <v>27</v>
      </c>
      <c r="C33" s="6" t="s">
        <v>24</v>
      </c>
      <c r="D33" s="7" t="n">
        <f aca="false">E33+F33</f>
        <v>1266</v>
      </c>
      <c r="E33" s="7" t="n">
        <v>1266</v>
      </c>
      <c r="F33" s="7"/>
    </row>
    <row r="34" customFormat="false" ht="27.75" hidden="false" customHeight="true" outlineLevel="0" collapsed="false">
      <c r="B34" s="5" t="n">
        <v>28</v>
      </c>
      <c r="C34" s="6" t="s">
        <v>8</v>
      </c>
      <c r="D34" s="7" t="n">
        <f aca="false">E34+F34</f>
        <v>3242</v>
      </c>
      <c r="E34" s="7" t="n">
        <v>3242</v>
      </c>
      <c r="F34" s="7"/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f aca="false">E35+F35</f>
        <v>3242</v>
      </c>
      <c r="E35" s="7" t="n">
        <v>3242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3242</v>
      </c>
      <c r="E36" s="7" t="n">
        <v>3242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3020</v>
      </c>
      <c r="E37" s="7" t="n">
        <v>2560</v>
      </c>
      <c r="F37" s="7" t="n">
        <v>460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f aca="false">E38+F38</f>
        <v>3242</v>
      </c>
      <c r="E38" s="7" t="n">
        <v>3242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3243</v>
      </c>
      <c r="E39" s="7" t="n">
        <v>324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11" t="s">
        <v>25</v>
      </c>
      <c r="E40" s="11"/>
      <c r="F40" s="11"/>
    </row>
    <row r="41" customFormat="false" ht="29.25" hidden="false" customHeight="true" outlineLevel="0" collapsed="false">
      <c r="B41" s="5" t="n">
        <v>35</v>
      </c>
      <c r="C41" s="6" t="s">
        <v>10</v>
      </c>
      <c r="D41" s="7" t="n">
        <f aca="false">E41+F41</f>
        <v>1774</v>
      </c>
      <c r="E41" s="7" t="n">
        <v>1774</v>
      </c>
      <c r="F41" s="7"/>
    </row>
    <row r="44" customFormat="false" ht="12.75" hidden="false" customHeight="false" outlineLevel="0" collapsed="false">
      <c r="A44" s="1" t="s">
        <v>26</v>
      </c>
    </row>
    <row r="45" customFormat="false" ht="12.75" hidden="false" customHeight="false" outlineLevel="0" collapsed="false">
      <c r="A45" s="0" t="s">
        <v>27</v>
      </c>
    </row>
    <row r="46" customFormat="false" ht="12.75" hidden="false" customHeight="false" outlineLevel="0" collapsed="false">
      <c r="A46" s="0" t="s">
        <v>28</v>
      </c>
    </row>
    <row r="47" customFormat="false" ht="12.75" hidden="false" customHeight="false" outlineLevel="0" collapsed="false">
      <c r="A47" s="0" t="s">
        <v>29</v>
      </c>
    </row>
    <row r="48" customFormat="false" ht="12.75" hidden="false" customHeight="false" outlineLevel="0" collapsed="false">
      <c r="A48" s="0" t="s">
        <v>30</v>
      </c>
    </row>
    <row r="49" customFormat="false" ht="12.75" hidden="false" customHeight="false" outlineLevel="0" collapsed="false">
      <c r="A49" s="0" t="s">
        <v>31</v>
      </c>
    </row>
  </sheetData>
  <mergeCells count="3">
    <mergeCell ref="A2:F2"/>
    <mergeCell ref="A3:F3"/>
    <mergeCell ref="D40:F40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8-06-15T08:19:50Z</dcterms:modified>
  <cp:revision>0</cp:revision>
  <dc:subject/>
  <dc:title/>
</cp:coreProperties>
</file>