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TM VASLUI</t>
  </si>
  <si>
    <t xml:space="preserve">TABEL CU VENITURILE NETE ACHITATE PERSONALULUI DIN CADRUL</t>
  </si>
  <si>
    <t xml:space="preserve"> INSPECTORATULUI TERITORIAL DE MUNCA VASLUI PENTRU LUNA  APRIL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57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referent superior, gradatie 5, clasa de salarizare 32 </t>
  </si>
  <si>
    <t xml:space="preserve">consilier superior, gradatia 5, clasa de salarizare 63 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concediu medical din FNUASS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sef, gradul II, clasa de salarizare 80</t>
  </si>
  <si>
    <t xml:space="preserve">inspector de munca superior, gradatia 4, clasa de salarizare 58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pril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pril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771</v>
      </c>
      <c r="E8" s="7" t="n">
        <v>1771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6</v>
      </c>
      <c r="E10" s="7" t="n">
        <v>2066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43</v>
      </c>
      <c r="E11" s="7" t="n">
        <v>2122</v>
      </c>
      <c r="F11" s="7" t="n">
        <v>21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0</v>
      </c>
      <c r="E12" s="7" t="n">
        <v>0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28</v>
      </c>
      <c r="E14" s="7" t="n">
        <v>1710</v>
      </c>
      <c r="F14" s="7" t="n">
        <v>18</v>
      </c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3661</v>
      </c>
      <c r="E15" s="7" t="n">
        <v>3661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2061</v>
      </c>
      <c r="E17" s="7" t="n">
        <v>2061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1178</v>
      </c>
      <c r="E18" s="7" t="n">
        <v>1178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135</v>
      </c>
      <c r="E19" s="7" t="n">
        <v>2135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1872</v>
      </c>
      <c r="E20" s="7" t="n">
        <v>1872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961</v>
      </c>
      <c r="E21" s="7" t="n">
        <v>1961</v>
      </c>
      <c r="F21" s="7"/>
    </row>
    <row r="22" customFormat="false" ht="24.95" hidden="false" customHeight="true" outlineLevel="0" collapsed="false">
      <c r="B22" s="5" t="n">
        <v>16</v>
      </c>
      <c r="C22" s="6" t="s">
        <v>15</v>
      </c>
      <c r="D22" s="7" t="n">
        <f aca="false">E22+F22</f>
        <v>1126</v>
      </c>
      <c r="E22" s="7" t="n">
        <v>1126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992</v>
      </c>
      <c r="E23" s="7" t="n">
        <v>992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271</v>
      </c>
      <c r="E24" s="7" t="n">
        <v>3271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064</v>
      </c>
      <c r="E25" s="7" t="n">
        <v>2064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118</v>
      </c>
      <c r="E26" s="7" t="n">
        <v>211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8" t="s">
        <v>22</v>
      </c>
      <c r="E27" s="9"/>
      <c r="F27" s="10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122</v>
      </c>
      <c r="E28" s="7" t="n">
        <v>2122</v>
      </c>
      <c r="F28" s="7"/>
    </row>
    <row r="29" customFormat="false" ht="24.95" hidden="false" customHeight="true" outlineLevel="0" collapsed="false">
      <c r="B29" s="5" t="n">
        <v>23</v>
      </c>
      <c r="C29" s="6" t="s">
        <v>23</v>
      </c>
      <c r="D29" s="7" t="n">
        <f aca="false">E29+F29</f>
        <v>817</v>
      </c>
      <c r="E29" s="7" t="n">
        <v>817</v>
      </c>
      <c r="F29" s="7"/>
    </row>
    <row r="30" customFormat="false" ht="24.95" hidden="false" customHeight="true" outlineLevel="0" collapsed="false">
      <c r="B30" s="5" t="n">
        <v>24</v>
      </c>
      <c r="C30" s="6" t="s">
        <v>24</v>
      </c>
      <c r="D30" s="7" t="n">
        <f aca="false">E30+F30</f>
        <v>1446</v>
      </c>
      <c r="E30" s="7" t="n">
        <v>1446</v>
      </c>
      <c r="F30" s="7"/>
    </row>
    <row r="31" customFormat="false" ht="24.95" hidden="false" customHeight="true" outlineLevel="0" collapsed="false">
      <c r="B31" s="5" t="n">
        <v>25</v>
      </c>
      <c r="C31" s="6" t="s">
        <v>25</v>
      </c>
      <c r="D31" s="7" t="n">
        <f aca="false">E31+F31</f>
        <v>2122</v>
      </c>
      <c r="E31" s="7" t="n">
        <v>2122</v>
      </c>
      <c r="F31" s="7"/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188</v>
      </c>
      <c r="E32" s="7" t="n">
        <v>3188</v>
      </c>
      <c r="F32" s="7"/>
    </row>
    <row r="33" customFormat="false" ht="24.95" hidden="false" customHeight="true" outlineLevel="0" collapsed="false">
      <c r="B33" s="5" t="n">
        <v>27</v>
      </c>
      <c r="C33" s="6" t="s">
        <v>26</v>
      </c>
      <c r="D33" s="7" t="n">
        <f aca="false">E33+F33</f>
        <v>2042</v>
      </c>
      <c r="E33" s="7" t="n">
        <v>2042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139</v>
      </c>
      <c r="E34" s="7" t="n">
        <v>2118</v>
      </c>
      <c r="F34" s="7" t="n">
        <v>21</v>
      </c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118</v>
      </c>
      <c r="E35" s="7" t="n">
        <v>2118</v>
      </c>
      <c r="F35" s="7"/>
    </row>
    <row r="36" customFormat="false" ht="24.95" hidden="false" customHeight="true" outlineLevel="0" collapsed="false">
      <c r="B36" s="5" t="n">
        <v>30</v>
      </c>
      <c r="C36" s="6" t="s">
        <v>27</v>
      </c>
      <c r="D36" s="7" t="n">
        <f aca="false">E36+F36</f>
        <v>1493</v>
      </c>
      <c r="E36" s="7" t="n">
        <v>1493</v>
      </c>
      <c r="F36" s="7"/>
    </row>
    <row r="37" customFormat="false" ht="24.95" hidden="false" customHeight="true" outlineLevel="0" collapsed="false">
      <c r="B37" s="5" t="n">
        <v>31</v>
      </c>
      <c r="C37" s="6" t="s">
        <v>28</v>
      </c>
      <c r="D37" s="7" t="n">
        <f aca="false">E37+F37</f>
        <v>1877</v>
      </c>
      <c r="E37" s="7" t="n">
        <v>1858</v>
      </c>
      <c r="F37" s="7" t="n">
        <v>19</v>
      </c>
    </row>
    <row r="38" customFormat="false" ht="24.95" hidden="false" customHeight="true" outlineLevel="0" collapsed="false">
      <c r="B38" s="5" t="n">
        <v>32</v>
      </c>
      <c r="C38" s="6" t="s">
        <v>11</v>
      </c>
      <c r="D38" s="7" t="n">
        <f aca="false">E38+F38</f>
        <v>2062</v>
      </c>
      <c r="E38" s="7" t="n">
        <v>2062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570</v>
      </c>
      <c r="E39" s="7" t="n">
        <v>3570</v>
      </c>
      <c r="F39" s="7"/>
    </row>
    <row r="40" customFormat="false" ht="24.95" hidden="false" customHeight="true" outlineLevel="0" collapsed="false">
      <c r="B40" s="5" t="n">
        <v>34</v>
      </c>
      <c r="C40" s="6" t="s">
        <v>12</v>
      </c>
      <c r="D40" s="7" t="n">
        <f aca="false">E40+F40</f>
        <v>1877</v>
      </c>
      <c r="E40" s="7" t="n">
        <v>1877</v>
      </c>
      <c r="F40" s="7"/>
    </row>
    <row r="41" customFormat="false" ht="24.95" hidden="false" customHeight="true" outlineLevel="0" collapsed="false">
      <c r="B41" s="5" t="n">
        <v>35</v>
      </c>
      <c r="C41" s="6" t="s">
        <v>30</v>
      </c>
      <c r="D41" s="7" t="n">
        <f aca="false">E41+F41</f>
        <v>2082</v>
      </c>
      <c r="E41" s="7" t="n">
        <v>2063</v>
      </c>
      <c r="F41" s="7" t="n">
        <v>19</v>
      </c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18</v>
      </c>
      <c r="E42" s="7" t="n">
        <v>2118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1893</v>
      </c>
      <c r="E43" s="7" t="n">
        <v>1893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1979</v>
      </c>
      <c r="E44" s="7" t="n">
        <v>1979</v>
      </c>
      <c r="F44" s="7"/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1862</v>
      </c>
      <c r="E45" s="7" t="n">
        <v>1862</v>
      </c>
      <c r="F45" s="7"/>
    </row>
    <row r="46" customFormat="false" ht="24.95" hidden="false" customHeight="true" outlineLevel="0" collapsed="false">
      <c r="B46" s="5" t="n">
        <v>40</v>
      </c>
      <c r="C46" s="6" t="s">
        <v>31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2072</v>
      </c>
      <c r="E47" s="7" t="n">
        <v>2072</v>
      </c>
      <c r="F47" s="7"/>
    </row>
    <row r="48" customFormat="false" ht="24.95" hidden="false" customHeight="true" outlineLevel="0" collapsed="false">
      <c r="B48" s="5" t="n">
        <v>42</v>
      </c>
      <c r="C48" s="6" t="s">
        <v>16</v>
      </c>
      <c r="D48" s="7" t="n">
        <f aca="false">E48+F48</f>
        <v>849</v>
      </c>
      <c r="E48" s="7" t="n">
        <v>849</v>
      </c>
      <c r="F48" s="7"/>
    </row>
    <row r="51" customFormat="false" ht="12.75" hidden="false" customHeight="false" outlineLevel="0" collapsed="false">
      <c r="B51" s="0" t="s">
        <v>32</v>
      </c>
      <c r="D51" s="11"/>
    </row>
    <row r="53" customFormat="false" ht="12.75" hidden="false" customHeight="false" outlineLevel="0" collapsed="false">
      <c r="A53" s="1" t="s">
        <v>33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5:30Z</dcterms:modified>
  <cp:revision>0</cp:revision>
  <dc:subject/>
  <dc:title/>
</cp:coreProperties>
</file>