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ITM VASLUI</t>
  </si>
  <si>
    <t xml:space="preserve">TABEL CU VENITURILE NETE ACHITATE PERSONALULUI DIN CADRUL</t>
  </si>
  <si>
    <t xml:space="preserve"> INSPECTORATULUI TERITORIAL DE MUNCĂ VASLUI PENTRU LUNA  MARTIE 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RTIE  2019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232</v>
      </c>
      <c r="E7" s="7" t="n">
        <v>3460</v>
      </c>
      <c r="F7" s="7" t="n">
        <f aca="false">D7-E7</f>
        <v>772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148</v>
      </c>
      <c r="E8" s="7" t="n">
        <v>3460</v>
      </c>
      <c r="F8" s="7" t="n">
        <f aca="false">D8-E8</f>
        <v>688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926</v>
      </c>
      <c r="E9" s="7" t="n">
        <v>3442</v>
      </c>
      <c r="F9" s="7" t="n">
        <f aca="false">D9-E9</f>
        <v>1484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197</v>
      </c>
      <c r="E10" s="7" t="n">
        <v>3460</v>
      </c>
      <c r="F10" s="7" t="n">
        <f aca="false">D10-E10</f>
        <v>737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488</v>
      </c>
      <c r="E11" s="7" t="n">
        <v>1945</v>
      </c>
      <c r="F11" s="7" t="n">
        <f aca="false">D11-E11</f>
        <v>543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153</v>
      </c>
      <c r="E12" s="7" t="n">
        <v>3460</v>
      </c>
      <c r="F12" s="7" t="n">
        <f aca="false">D12-E12</f>
        <v>693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2654</v>
      </c>
      <c r="E13" s="7" t="n">
        <v>2173</v>
      </c>
      <c r="F13" s="7" t="n">
        <f aca="false">D13-E13</f>
        <v>481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359</v>
      </c>
      <c r="E14" s="7" t="n">
        <v>4525</v>
      </c>
      <c r="F14" s="7" t="n">
        <f aca="false">D14-E14</f>
        <v>834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342</v>
      </c>
      <c r="E15" s="7" t="n">
        <v>3435</v>
      </c>
      <c r="F15" s="7" t="n">
        <f aca="false">D15-E15</f>
        <v>907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435</v>
      </c>
      <c r="E16" s="7" t="n">
        <v>1945</v>
      </c>
      <c r="F16" s="7" t="n">
        <f aca="false">D16-E16</f>
        <v>490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396</v>
      </c>
      <c r="E17" s="7" t="n">
        <v>3460</v>
      </c>
      <c r="F17" s="7" t="n">
        <f aca="false">D17-E17</f>
        <v>936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271</v>
      </c>
      <c r="E19" s="7" t="n">
        <v>3460</v>
      </c>
      <c r="F19" s="7" t="n">
        <f aca="false">D19-E19</f>
        <v>811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686</v>
      </c>
      <c r="E20" s="7" t="n">
        <v>5592</v>
      </c>
      <c r="F20" s="7" t="n">
        <f aca="false">D20-E20</f>
        <v>1094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932</v>
      </c>
      <c r="E21" s="7" t="n">
        <v>1453</v>
      </c>
      <c r="F21" s="7" t="n">
        <f aca="false">D21-E21</f>
        <v>479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4194</v>
      </c>
      <c r="E22" s="7" t="n">
        <v>3366</v>
      </c>
      <c r="F22" s="7" t="n">
        <f aca="false">D22-E22</f>
        <v>828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423</v>
      </c>
      <c r="E23" s="7" t="n">
        <v>3562</v>
      </c>
      <c r="F23" s="7" t="n">
        <f aca="false">D23-E23</f>
        <v>861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383</v>
      </c>
      <c r="E24" s="7" t="n">
        <v>3562</v>
      </c>
      <c r="F24" s="7" t="n">
        <f aca="false">D24-E24</f>
        <v>821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173</v>
      </c>
      <c r="E25" s="7" t="n">
        <v>3460</v>
      </c>
      <c r="F25" s="7" t="n">
        <f aca="false">D25-E25</f>
        <v>713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273</v>
      </c>
      <c r="E26" s="7" t="n">
        <v>3460</v>
      </c>
      <c r="F26" s="7" t="n">
        <f aca="false">D26-E26</f>
        <v>813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306</v>
      </c>
      <c r="E27" s="7" t="n">
        <v>3562</v>
      </c>
      <c r="F27" s="7" t="n">
        <f aca="false">D27-E27</f>
        <v>744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170</v>
      </c>
      <c r="E28" s="7" t="n">
        <v>3460</v>
      </c>
      <c r="F28" s="7" t="n">
        <f aca="false">D28-E28</f>
        <v>710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330</v>
      </c>
      <c r="E29" s="7" t="n">
        <v>3562</v>
      </c>
      <c r="F29" s="7" t="n">
        <f aca="false">D29-E29</f>
        <v>768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604</v>
      </c>
      <c r="E30" s="7" t="n">
        <v>2883</v>
      </c>
      <c r="F30" s="7" t="n">
        <f aca="false">D30-E30</f>
        <v>721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4134</v>
      </c>
      <c r="E31" s="7" t="n">
        <v>3284</v>
      </c>
      <c r="F31" s="7" t="n">
        <f aca="false">D31-E31</f>
        <v>850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388</v>
      </c>
      <c r="E32" s="7" t="n">
        <v>1881</v>
      </c>
      <c r="F32" s="7" t="n">
        <f aca="false">D32-E32</f>
        <v>507</v>
      </c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v>4044</v>
      </c>
      <c r="E33" s="7" t="n">
        <v>3284</v>
      </c>
      <c r="F33" s="7" t="n">
        <f aca="false">D33-E33</f>
        <v>760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v>4330</v>
      </c>
      <c r="E34" s="7" t="n">
        <v>3460</v>
      </c>
      <c r="F34" s="7" t="n">
        <f aca="false">D34-E34</f>
        <v>870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326</v>
      </c>
      <c r="E35" s="7" t="n">
        <v>3460</v>
      </c>
      <c r="F35" s="7" t="n">
        <f aca="false">D35-E35</f>
        <v>866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284</v>
      </c>
      <c r="E36" s="7" t="n">
        <v>3460</v>
      </c>
      <c r="F36" s="7" t="n">
        <f aca="false">D36-E36</f>
        <v>824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48</v>
      </c>
      <c r="E37" s="7" t="n">
        <v>3460</v>
      </c>
      <c r="F37" s="7" t="n">
        <f aca="false">D37-E37</f>
        <v>888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273</v>
      </c>
      <c r="E38" s="7" t="n">
        <v>3460</v>
      </c>
      <c r="F38" s="7" t="n">
        <f aca="false">D38-E38</f>
        <v>813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254</v>
      </c>
      <c r="E39" s="7" t="n">
        <v>3460</v>
      </c>
      <c r="F39" s="7" t="n">
        <f aca="false">D39-E39</f>
        <v>794</v>
      </c>
    </row>
    <row r="40" customFormat="false" ht="29.25" hidden="false" customHeight="true" outlineLevel="0" collapsed="false">
      <c r="B40" s="5" t="n">
        <v>34</v>
      </c>
      <c r="C40" s="6" t="s">
        <v>10</v>
      </c>
      <c r="D40" s="7" t="n">
        <v>2695</v>
      </c>
      <c r="E40" s="7" t="n">
        <v>2173</v>
      </c>
      <c r="F40" s="7" t="n">
        <f aca="false">D40-E40</f>
        <v>522</v>
      </c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0" t="s">
        <v>25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9-04-04T10:37:11Z</dcterms:modified>
  <cp:revision>0</cp:revision>
  <dc:subject/>
  <dc:title/>
</cp:coreProperties>
</file>