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ITM VASLUI</t>
  </si>
  <si>
    <t xml:space="preserve">TABEL CU VENITURILE NETE ACHITATE PERSONALULUI DIN CADRUL</t>
  </si>
  <si>
    <t xml:space="preserve"> INSPECTORATULUI TERITORIAL DE MUNCĂ VASLUI PENTRU LUNA  MARTIE  2017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, clasa de salarizare 59  </t>
  </si>
  <si>
    <t xml:space="preserve">inspector şef adjunct, gradul II, clasa de salarizare 78</t>
  </si>
  <si>
    <t xml:space="preserve">şofer I, gradaţia 5, clasa de salarizare 24  </t>
  </si>
  <si>
    <t xml:space="preserve">referent superior, gradaţia 5, clasa de salarizare 32  </t>
  </si>
  <si>
    <t xml:space="preserve">şef serviciu, gradul II, clasa de salarizare 76</t>
  </si>
  <si>
    <t xml:space="preserve">auditor superior, gradaţia 4, clasa de salarizare 63  </t>
  </si>
  <si>
    <t xml:space="preserve">Concediu medical din FNUASS</t>
  </si>
  <si>
    <t xml:space="preserve">inspector şef, gradul II, clasa de salarizare 80</t>
  </si>
  <si>
    <t xml:space="preserve">îngrijitor, gradaţia 5, clasa de salarizare 21  </t>
  </si>
  <si>
    <t xml:space="preserve">inspector de muncă superior, gradaţia 4, clasa de salarizare 58  </t>
  </si>
  <si>
    <t xml:space="preserve">consilier superior, gradaţia 5, clasa de salarizare 59  </t>
  </si>
  <si>
    <t xml:space="preserve">expert superior, gradaţia 5, clasa de salarizare 59  </t>
  </si>
  <si>
    <t xml:space="preserve">consilier juridic superior, gradaţia 4, clasa de salarizare 58  </t>
  </si>
  <si>
    <t xml:space="preserve">inspector, gradaţia 3, clasa de salarizare 41  </t>
  </si>
  <si>
    <t xml:space="preserve">inspector de muncă superior, gradaţia 3, clasa de salarizare 57  </t>
  </si>
  <si>
    <t xml:space="preserve">casier, gradaţia 0, clasa de salarizare 13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2703</v>
      </c>
      <c r="E7" s="7" t="n">
        <v>2703</v>
      </c>
      <c r="F7" s="7"/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2703</v>
      </c>
      <c r="E8" s="7" t="n">
        <v>2703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2703</v>
      </c>
      <c r="E9" s="7" t="n">
        <v>2703</v>
      </c>
      <c r="F9" s="7"/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f aca="false">E10+F10</f>
        <v>4067</v>
      </c>
      <c r="E10" s="7" t="n">
        <v>4067</v>
      </c>
      <c r="F10" s="7"/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f aca="false">E11+F11</f>
        <v>2703</v>
      </c>
      <c r="E11" s="7" t="n">
        <v>2703</v>
      </c>
      <c r="F11" s="7"/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f aca="false">E12+F12</f>
        <v>1416</v>
      </c>
      <c r="E12" s="7" t="n">
        <v>1416</v>
      </c>
      <c r="F12" s="7"/>
    </row>
    <row r="13" customFormat="false" ht="27.75" hidden="false" customHeight="true" outlineLevel="0" collapsed="false">
      <c r="B13" s="5" t="n">
        <v>7</v>
      </c>
      <c r="C13" s="6" t="s">
        <v>8</v>
      </c>
      <c r="D13" s="7" t="n">
        <f aca="false">E13+F13</f>
        <v>2705</v>
      </c>
      <c r="E13" s="7" t="n">
        <v>2705</v>
      </c>
      <c r="F13" s="7"/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f aca="false">E14+F14</f>
        <v>1495</v>
      </c>
      <c r="E14" s="7" t="n">
        <v>1495</v>
      </c>
      <c r="F14" s="7"/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f aca="false">E15+F15</f>
        <v>3560</v>
      </c>
      <c r="E15" s="7" t="n">
        <v>3560</v>
      </c>
      <c r="F15" s="7"/>
    </row>
    <row r="16" customFormat="false" ht="27.75" hidden="false" customHeight="true" outlineLevel="0" collapsed="false">
      <c r="B16" s="5" t="n">
        <v>10</v>
      </c>
      <c r="C16" s="6" t="s">
        <v>13</v>
      </c>
      <c r="D16" s="7" t="n">
        <f aca="false">E16+F16</f>
        <v>2588</v>
      </c>
      <c r="E16" s="7" t="n">
        <v>2588</v>
      </c>
      <c r="F16" s="7"/>
    </row>
    <row r="17" customFormat="false" ht="27.75" hidden="false" customHeight="true" outlineLevel="0" collapsed="false">
      <c r="B17" s="5" t="n">
        <v>11</v>
      </c>
      <c r="C17" s="6" t="s">
        <v>10</v>
      </c>
      <c r="D17" s="7" t="n">
        <f aca="false">E17+F17</f>
        <v>1416</v>
      </c>
      <c r="E17" s="7" t="n">
        <v>1416</v>
      </c>
      <c r="F17" s="7"/>
    </row>
    <row r="18" customFormat="false" ht="27.75" hidden="false" customHeight="true" outlineLevel="0" collapsed="false">
      <c r="B18" s="5" t="n">
        <v>12</v>
      </c>
      <c r="C18" s="6" t="s">
        <v>9</v>
      </c>
      <c r="D18" s="7" t="n">
        <f aca="false">E18+F18</f>
        <v>2596</v>
      </c>
      <c r="E18" s="7" t="n">
        <v>2596</v>
      </c>
      <c r="F18" s="7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f aca="false">E19+F19</f>
        <v>2703</v>
      </c>
      <c r="E19" s="7" t="n">
        <v>2703</v>
      </c>
      <c r="F19" s="7"/>
    </row>
    <row r="20" customFormat="false" ht="27.75" hidden="false" customHeight="true" outlineLevel="0" collapsed="false">
      <c r="B20" s="5" t="n">
        <v>14</v>
      </c>
      <c r="C20" s="6" t="s">
        <v>8</v>
      </c>
      <c r="D20" s="8" t="s">
        <v>14</v>
      </c>
      <c r="E20" s="8"/>
      <c r="F20" s="8"/>
    </row>
    <row r="21" customFormat="false" ht="27.75" hidden="false" customHeight="true" outlineLevel="0" collapsed="false">
      <c r="B21" s="5" t="n">
        <v>15</v>
      </c>
      <c r="C21" s="6" t="s">
        <v>8</v>
      </c>
      <c r="D21" s="7" t="n">
        <f aca="false">E21+F21</f>
        <v>2703</v>
      </c>
      <c r="E21" s="7" t="n">
        <v>2703</v>
      </c>
      <c r="F21" s="7"/>
    </row>
    <row r="22" customFormat="false" ht="27.75" hidden="false" customHeight="true" outlineLevel="0" collapsed="false">
      <c r="B22" s="5" t="n">
        <v>16</v>
      </c>
      <c r="C22" s="6" t="s">
        <v>15</v>
      </c>
      <c r="D22" s="7" t="n">
        <f aca="false">E22+F22</f>
        <v>4459</v>
      </c>
      <c r="E22" s="7" t="n">
        <v>4459</v>
      </c>
      <c r="F22" s="7"/>
    </row>
    <row r="23" customFormat="false" ht="27.75" hidden="false" customHeight="true" outlineLevel="0" collapsed="false">
      <c r="B23" s="5" t="n">
        <v>17</v>
      </c>
      <c r="C23" s="6" t="s">
        <v>16</v>
      </c>
      <c r="D23" s="7" t="n">
        <f aca="false">E23+F23</f>
        <v>1065</v>
      </c>
      <c r="E23" s="7" t="n">
        <v>1065</v>
      </c>
      <c r="F23" s="7"/>
    </row>
    <row r="24" customFormat="false" ht="27.75" hidden="false" customHeight="true" outlineLevel="0" collapsed="false">
      <c r="B24" s="5" t="n">
        <v>18</v>
      </c>
      <c r="C24" s="6" t="s">
        <v>17</v>
      </c>
      <c r="D24" s="7" t="n">
        <f aca="false">E24+F24</f>
        <v>2628</v>
      </c>
      <c r="E24" s="7" t="n">
        <v>2628</v>
      </c>
      <c r="F24" s="7"/>
    </row>
    <row r="25" customFormat="false" ht="27.75" hidden="false" customHeight="true" outlineLevel="0" collapsed="false">
      <c r="B25" s="5" t="n">
        <v>19</v>
      </c>
      <c r="C25" s="6" t="s">
        <v>18</v>
      </c>
      <c r="D25" s="7" t="n">
        <f aca="false">E25+F25</f>
        <v>2812</v>
      </c>
      <c r="E25" s="7" t="n">
        <v>2812</v>
      </c>
      <c r="F25" s="7"/>
    </row>
    <row r="26" customFormat="false" ht="27.75" hidden="false" customHeight="true" outlineLevel="0" collapsed="false">
      <c r="B26" s="5" t="n">
        <v>20</v>
      </c>
      <c r="C26" s="6" t="s">
        <v>19</v>
      </c>
      <c r="D26" s="7" t="n">
        <f aca="false">E26+F26</f>
        <v>2804</v>
      </c>
      <c r="E26" s="7" t="n">
        <v>2804</v>
      </c>
      <c r="F26" s="7"/>
    </row>
    <row r="27" customFormat="false" ht="27.75" hidden="false" customHeight="true" outlineLevel="0" collapsed="false">
      <c r="B27" s="5" t="n">
        <v>21</v>
      </c>
      <c r="C27" s="6" t="s">
        <v>8</v>
      </c>
      <c r="D27" s="7" t="n">
        <f aca="false">E27+F27</f>
        <v>2703</v>
      </c>
      <c r="E27" s="7" t="n">
        <v>2703</v>
      </c>
      <c r="F27" s="7"/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f aca="false">E28+F28</f>
        <v>1735</v>
      </c>
      <c r="E28" s="7" t="n">
        <v>1735</v>
      </c>
      <c r="F28" s="7"/>
    </row>
    <row r="29" customFormat="false" ht="27.75" hidden="false" customHeight="true" outlineLevel="0" collapsed="false">
      <c r="B29" s="5" t="n">
        <v>23</v>
      </c>
      <c r="C29" s="6" t="s">
        <v>19</v>
      </c>
      <c r="D29" s="7" t="n">
        <f aca="false">E29+F29</f>
        <v>2804</v>
      </c>
      <c r="E29" s="7" t="n">
        <v>2804</v>
      </c>
      <c r="F29" s="7"/>
    </row>
    <row r="30" customFormat="false" ht="27.75" hidden="false" customHeight="true" outlineLevel="0" collapsed="false">
      <c r="B30" s="5" t="n">
        <v>24</v>
      </c>
      <c r="C30" s="6" t="s">
        <v>8</v>
      </c>
      <c r="D30" s="7" t="n">
        <f aca="false">E30+F30</f>
        <v>2703</v>
      </c>
      <c r="E30" s="7" t="n">
        <v>2703</v>
      </c>
      <c r="F30" s="7"/>
    </row>
    <row r="31" customFormat="false" ht="27.75" hidden="false" customHeight="true" outlineLevel="0" collapsed="false">
      <c r="B31" s="5" t="n">
        <v>25</v>
      </c>
      <c r="C31" s="6" t="s">
        <v>20</v>
      </c>
      <c r="D31" s="7" t="n">
        <f aca="false">E31+F31</f>
        <v>2804</v>
      </c>
      <c r="E31" s="7" t="n">
        <v>2804</v>
      </c>
      <c r="F31" s="7"/>
    </row>
    <row r="32" customFormat="false" ht="27.75" hidden="false" customHeight="true" outlineLevel="0" collapsed="false">
      <c r="B32" s="5" t="n">
        <v>26</v>
      </c>
      <c r="C32" s="6" t="s">
        <v>21</v>
      </c>
      <c r="D32" s="7" t="n">
        <f aca="false">E32+F32</f>
        <v>1380</v>
      </c>
      <c r="E32" s="7" t="n">
        <v>1380</v>
      </c>
      <c r="F32" s="7"/>
    </row>
    <row r="33" customFormat="false" ht="27.75" hidden="false" customHeight="true" outlineLevel="0" collapsed="false">
      <c r="B33" s="5" t="n">
        <v>27</v>
      </c>
      <c r="C33" s="6" t="s">
        <v>22</v>
      </c>
      <c r="D33" s="7" t="n">
        <f aca="false">E33+F33</f>
        <v>2564</v>
      </c>
      <c r="E33" s="7" t="n">
        <v>2564</v>
      </c>
      <c r="F33" s="7"/>
    </row>
    <row r="34" customFormat="false" ht="27.75" hidden="false" customHeight="true" outlineLevel="0" collapsed="false">
      <c r="B34" s="5" t="n">
        <v>28</v>
      </c>
      <c r="C34" s="6" t="s">
        <v>18</v>
      </c>
      <c r="D34" s="7" t="n">
        <f aca="false">E34+F34</f>
        <v>2804</v>
      </c>
      <c r="E34" s="7" t="n">
        <v>2804</v>
      </c>
      <c r="F34" s="7"/>
    </row>
    <row r="35" customFormat="false" ht="27.75" hidden="false" customHeight="true" outlineLevel="0" collapsed="false">
      <c r="B35" s="5" t="n">
        <v>29</v>
      </c>
      <c r="C35" s="6" t="s">
        <v>23</v>
      </c>
      <c r="D35" s="7" t="n">
        <f aca="false">E35+F35</f>
        <v>158</v>
      </c>
      <c r="E35" s="7" t="n">
        <v>158</v>
      </c>
      <c r="F35" s="7"/>
    </row>
    <row r="36" customFormat="false" ht="27.75" hidden="false" customHeight="true" outlineLevel="0" collapsed="false">
      <c r="B36" s="5" t="n">
        <v>30</v>
      </c>
      <c r="C36" s="6" t="s">
        <v>17</v>
      </c>
      <c r="D36" s="7" t="n">
        <f aca="false">E36+F36</f>
        <v>2628</v>
      </c>
      <c r="E36" s="7" t="n">
        <v>2628</v>
      </c>
      <c r="F36" s="7"/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2703</v>
      </c>
      <c r="E37" s="7" t="n">
        <v>2703</v>
      </c>
      <c r="F37" s="7"/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f aca="false">E38+F38</f>
        <v>2703</v>
      </c>
      <c r="E38" s="7" t="n">
        <v>2703</v>
      </c>
      <c r="F38" s="7"/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f aca="false">E39+F39</f>
        <v>2703</v>
      </c>
      <c r="E39" s="7" t="n">
        <v>2703</v>
      </c>
      <c r="F39" s="7"/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f aca="false">E40+F40</f>
        <v>2703</v>
      </c>
      <c r="E40" s="7" t="n">
        <v>2703</v>
      </c>
      <c r="F40" s="7"/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f aca="false">E41+F41</f>
        <v>2705</v>
      </c>
      <c r="E41" s="7" t="n">
        <v>2705</v>
      </c>
      <c r="F41" s="7"/>
    </row>
    <row r="42" customFormat="false" ht="27.75" hidden="false" customHeight="true" outlineLevel="0" collapsed="false">
      <c r="B42" s="5" t="n">
        <v>36</v>
      </c>
      <c r="C42" s="6" t="s">
        <v>8</v>
      </c>
      <c r="D42" s="7" t="n">
        <f aca="false">E42+F42</f>
        <v>2711</v>
      </c>
      <c r="E42" s="7" t="n">
        <v>2711</v>
      </c>
      <c r="F42" s="7"/>
    </row>
    <row r="43" customFormat="false" ht="29.25" hidden="false" customHeight="true" outlineLevel="0" collapsed="false">
      <c r="B43" s="5" t="n">
        <v>37</v>
      </c>
      <c r="C43" s="6" t="s">
        <v>11</v>
      </c>
      <c r="D43" s="7" t="n">
        <f aca="false">E43+F43</f>
        <v>1495</v>
      </c>
      <c r="E43" s="7" t="n">
        <v>1495</v>
      </c>
      <c r="F43" s="7"/>
    </row>
    <row r="46" customFormat="false" ht="12.75" hidden="false" customHeight="false" outlineLevel="0" collapsed="false">
      <c r="A46" s="1" t="s">
        <v>24</v>
      </c>
    </row>
    <row r="47" customFormat="false" ht="12.75" hidden="false" customHeight="false" outlineLevel="0" collapsed="false">
      <c r="A47" s="0" t="s">
        <v>25</v>
      </c>
    </row>
    <row r="48" customFormat="false" ht="12.75" hidden="false" customHeight="false" outlineLevel="0" collapsed="false">
      <c r="A48" s="0" t="s">
        <v>26</v>
      </c>
    </row>
    <row r="49" customFormat="false" ht="12.75" hidden="false" customHeight="false" outlineLevel="0" collapsed="false">
      <c r="A49" s="0" t="s">
        <v>27</v>
      </c>
    </row>
    <row r="50" customFormat="false" ht="12.75" hidden="false" customHeight="false" outlineLevel="0" collapsed="false">
      <c r="A50" s="0" t="s">
        <v>28</v>
      </c>
    </row>
    <row r="51" customFormat="false" ht="12.75" hidden="false" customHeight="false" outlineLevel="0" collapsed="false">
      <c r="A51" s="0" t="s">
        <v>29</v>
      </c>
    </row>
  </sheetData>
  <mergeCells count="3">
    <mergeCell ref="A2:F2"/>
    <mergeCell ref="A3:F3"/>
    <mergeCell ref="D20:F20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7-04-12T08:51:14Z</dcterms:modified>
  <cp:revision>0</cp:revision>
  <dc:subject/>
  <dc:title/>
</cp:coreProperties>
</file>