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TM VASLUI</t>
  </si>
  <si>
    <t xml:space="preserve">TABEL CU VENITURILE NETE ACHITATE PERSONALULUI DIN CADRUL</t>
  </si>
  <si>
    <t xml:space="preserve"> INSPECTORATULUI TERITORIAL DE MUNCA VASLUI PENTRU LUNA  MART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 clasa de salarizare 58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rtie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0</v>
      </c>
      <c r="D10" s="7" t="n">
        <f aca="false">E10+F10</f>
        <v>2430</v>
      </c>
      <c r="E10" s="7" t="n">
        <v>24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/>
    </row>
    <row r="12" customFormat="false" ht="24.95" hidden="false" customHeight="true" outlineLevel="0" collapsed="false">
      <c r="B12" s="5" t="n">
        <v>6</v>
      </c>
      <c r="C12" s="6" t="s">
        <v>11</v>
      </c>
      <c r="D12" s="7" t="n">
        <f aca="false">E12+F12</f>
        <v>2361</v>
      </c>
      <c r="E12" s="7" t="n">
        <v>2361</v>
      </c>
      <c r="F12" s="7"/>
    </row>
    <row r="13" customFormat="false" ht="24.95" hidden="false" customHeight="true" outlineLevel="0" collapsed="false">
      <c r="B13" s="5" t="n">
        <v>7</v>
      </c>
      <c r="C13" s="6" t="s">
        <v>12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354</v>
      </c>
      <c r="E17" s="7" t="n">
        <v>1354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2470</v>
      </c>
      <c r="E18" s="7" t="n">
        <v>2470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272</v>
      </c>
      <c r="E19" s="7" t="n">
        <v>2272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3792</v>
      </c>
      <c r="E22" s="7" t="n">
        <v>3792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/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2</v>
      </c>
      <c r="D25" s="7" t="n">
        <f aca="false">E25+F25</f>
        <v>617</v>
      </c>
      <c r="E25" s="7" t="n">
        <v>617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/>
    </row>
    <row r="27" customFormat="false" ht="24.95" hidden="false" customHeight="true" outlineLevel="0" collapsed="false">
      <c r="B27" s="5" t="n">
        <v>21</v>
      </c>
      <c r="C27" s="6" t="s">
        <v>21</v>
      </c>
      <c r="D27" s="7" t="n">
        <f aca="false">E27+F27</f>
        <v>919</v>
      </c>
      <c r="E27" s="7" t="n">
        <v>919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2036</v>
      </c>
      <c r="E28" s="7" t="n">
        <v>2036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2463</v>
      </c>
      <c r="E29" s="7" t="n">
        <v>2463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361</v>
      </c>
      <c r="E30" s="7" t="n">
        <v>2361</v>
      </c>
      <c r="F30" s="7"/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24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15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11</v>
      </c>
      <c r="D36" s="7" t="n">
        <f aca="false">E36+F36</f>
        <v>2197</v>
      </c>
      <c r="E36" s="7" t="n">
        <v>2197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390</v>
      </c>
      <c r="E37" s="7" t="n">
        <v>2390</v>
      </c>
      <c r="F37" s="7"/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6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2283</v>
      </c>
      <c r="E40" s="7" t="n">
        <v>2283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141</v>
      </c>
      <c r="E41" s="7" t="n">
        <v>2141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438</v>
      </c>
      <c r="E42" s="7" t="n">
        <v>2438</v>
      </c>
      <c r="F42" s="7"/>
    </row>
    <row r="43" customFormat="false" ht="24.95" hidden="false" customHeight="true" outlineLevel="0" collapsed="false">
      <c r="B43" s="5" t="n">
        <v>37</v>
      </c>
      <c r="C43" s="6" t="s">
        <v>16</v>
      </c>
      <c r="D43" s="7" t="n">
        <f aca="false">E43+F43</f>
        <v>1354</v>
      </c>
      <c r="E43" s="7" t="n">
        <v>1354</v>
      </c>
      <c r="F43" s="7"/>
    </row>
    <row r="46" customFormat="false" ht="12.75" hidden="false" customHeight="false" outlineLevel="0" collapsed="false">
      <c r="B46" s="0" t="s">
        <v>27</v>
      </c>
      <c r="D46" s="8"/>
    </row>
    <row r="48" customFormat="false" ht="12.75" hidden="false" customHeight="false" outlineLevel="0" collapsed="false">
      <c r="A48" s="1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11Z</dcterms:modified>
  <cp:revision>0</cp:revision>
  <dc:subject/>
  <dc:title/>
</cp:coreProperties>
</file>