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ITM VASLUI</t>
  </si>
  <si>
    <t xml:space="preserve">TABEL CU VENITURILE NETE ACHITATE PERSONALULUI DIN CADRUL</t>
  </si>
  <si>
    <t xml:space="preserve"> INSPECTORATULUI TERITORIAL DE MUNCĂ VASLUI PENTRU LUNA  IANUAR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superior, gradaţia 4</t>
  </si>
  <si>
    <t xml:space="preserve">referent asistent, gradaţia 1</t>
  </si>
  <si>
    <t xml:space="preserve">suspendat raportul de serviciu</t>
  </si>
  <si>
    <t xml:space="preserve">inspector de muncă superior, gradaţia 4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ANUAR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99</v>
      </c>
      <c r="E7" s="7" t="n">
        <v>3802</v>
      </c>
      <c r="F7" s="7" t="n">
        <f aca="false">D7-E7</f>
        <v>697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963</v>
      </c>
      <c r="E8" s="7" t="n">
        <v>4182</v>
      </c>
      <c r="F8" s="7" t="n">
        <f aca="false">D8-E8</f>
        <v>781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482</v>
      </c>
      <c r="E9" s="7" t="n">
        <v>3802</v>
      </c>
      <c r="F9" s="7" t="n">
        <f aca="false">D9-E9</f>
        <v>680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503</v>
      </c>
      <c r="E11" s="7" t="n">
        <v>3802</v>
      </c>
      <c r="F11" s="7" t="n">
        <f aca="false">D11-E11</f>
        <v>701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2987</v>
      </c>
      <c r="E12" s="7" t="n">
        <v>2591</v>
      </c>
      <c r="F12" s="7" t="n">
        <f aca="false">D12-E12</f>
        <v>396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6149</v>
      </c>
      <c r="E13" s="7" t="n">
        <v>5180</v>
      </c>
      <c r="F13" s="7" t="n">
        <f aca="false">D13-E13</f>
        <v>969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11</v>
      </c>
      <c r="E14" s="7" t="n">
        <v>3688</v>
      </c>
      <c r="F14" s="7" t="n">
        <f aca="false">D14-E14</f>
        <v>623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83</v>
      </c>
      <c r="E15" s="7" t="n">
        <v>2231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534</v>
      </c>
      <c r="E16" s="8" t="n">
        <v>3802</v>
      </c>
      <c r="F16" s="7" t="n">
        <f aca="false">D16-E16</f>
        <v>73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530</v>
      </c>
      <c r="E17" s="7" t="n">
        <v>3802</v>
      </c>
      <c r="F17" s="7" t="n">
        <f aca="false">D17-E17</f>
        <v>728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v>6547</v>
      </c>
      <c r="E18" s="7" t="n">
        <v>5593</v>
      </c>
      <c r="F18" s="7" t="n">
        <f aca="false">D18-E18</f>
        <v>954</v>
      </c>
      <c r="I18" s="9"/>
    </row>
    <row r="19" customFormat="false" ht="27.75" hidden="false" customHeight="true" outlineLevel="0" collapsed="false">
      <c r="B19" s="5" t="n">
        <v>13</v>
      </c>
      <c r="C19" s="6" t="s">
        <v>14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v>4278</v>
      </c>
      <c r="E20" s="7" t="n">
        <v>3802</v>
      </c>
      <c r="F20" s="7" t="n">
        <f aca="false">D20-E20</f>
        <v>476</v>
      </c>
    </row>
    <row r="21" customFormat="false" ht="27.75" hidden="false" customHeight="true" outlineLevel="0" collapsed="false">
      <c r="B21" s="5" t="n">
        <v>15</v>
      </c>
      <c r="C21" s="6" t="s">
        <v>15</v>
      </c>
      <c r="D21" s="7" t="n">
        <v>4535</v>
      </c>
      <c r="E21" s="7" t="n">
        <v>3802</v>
      </c>
      <c r="F21" s="7" t="n">
        <f aca="false">D21-E21</f>
        <v>733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v>4534</v>
      </c>
      <c r="E22" s="7" t="n">
        <v>3802</v>
      </c>
      <c r="F22" s="7" t="n">
        <f aca="false">D22-E22</f>
        <v>732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1828</v>
      </c>
      <c r="E23" s="7" t="n">
        <v>1521</v>
      </c>
      <c r="F23" s="7" t="n">
        <f aca="false">D23-E23</f>
        <v>307</v>
      </c>
    </row>
    <row r="24" customFormat="false" ht="27.75" hidden="false" customHeight="true" outlineLevel="0" collapsed="false">
      <c r="B24" s="5" t="n">
        <v>18</v>
      </c>
      <c r="C24" s="6" t="s">
        <v>16</v>
      </c>
      <c r="D24" s="7" t="n">
        <v>4482</v>
      </c>
      <c r="E24" s="7" t="n">
        <v>3802</v>
      </c>
      <c r="F24" s="7" t="n">
        <f aca="false">D24-E24</f>
        <v>680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530</v>
      </c>
      <c r="E25" s="7" t="n">
        <v>3802</v>
      </c>
      <c r="F25" s="7" t="n">
        <f aca="false">D25-E25</f>
        <v>728</v>
      </c>
    </row>
    <row r="26" customFormat="false" ht="27.75" hidden="false" customHeight="true" outlineLevel="0" collapsed="false">
      <c r="B26" s="5" t="n">
        <v>20</v>
      </c>
      <c r="C26" s="6" t="s">
        <v>17</v>
      </c>
      <c r="D26" s="7" t="n">
        <v>4534</v>
      </c>
      <c r="E26" s="7" t="n">
        <v>3802</v>
      </c>
      <c r="F26" s="7" t="n">
        <f aca="false">D26-E26</f>
        <v>732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136</v>
      </c>
      <c r="E27" s="7" t="n">
        <v>3579</v>
      </c>
      <c r="F27" s="7" t="n">
        <f aca="false">D27-E27</f>
        <v>557</v>
      </c>
    </row>
    <row r="28" customFormat="false" ht="27.75" hidden="false" customHeight="true" outlineLevel="0" collapsed="false">
      <c r="B28" s="5" t="n">
        <v>22</v>
      </c>
      <c r="C28" s="6" t="s">
        <v>19</v>
      </c>
      <c r="D28" s="10" t="s">
        <v>20</v>
      </c>
      <c r="E28" s="10"/>
      <c r="F28" s="10"/>
      <c r="I28" s="9"/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v>4194</v>
      </c>
      <c r="E29" s="7" t="n">
        <v>3581</v>
      </c>
      <c r="F29" s="7" t="n">
        <f aca="false">D29-E29</f>
        <v>613</v>
      </c>
    </row>
    <row r="30" customFormat="false" ht="27.75" hidden="false" customHeight="true" outlineLevel="0" collapsed="false">
      <c r="B30" s="5" t="n">
        <v>24</v>
      </c>
      <c r="C30" s="6" t="s">
        <v>17</v>
      </c>
      <c r="D30" s="7" t="n">
        <v>4445</v>
      </c>
      <c r="E30" s="7" t="n">
        <v>3745</v>
      </c>
      <c r="F30" s="7" t="n">
        <f aca="false">D30-E30</f>
        <v>70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589</v>
      </c>
      <c r="E31" s="7" t="n">
        <v>3053</v>
      </c>
      <c r="F31" s="7" t="n">
        <f aca="false">D31-E31</f>
        <v>536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3820</v>
      </c>
      <c r="E32" s="7" t="n">
        <v>3214</v>
      </c>
      <c r="F32" s="7" t="n">
        <f aca="false">D32-E32</f>
        <v>606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4255</v>
      </c>
      <c r="E33" s="7" t="n">
        <v>3579</v>
      </c>
      <c r="F33" s="7" t="n">
        <f aca="false">D33-E33</f>
        <v>676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425</v>
      </c>
      <c r="E34" s="7" t="n">
        <v>3802</v>
      </c>
      <c r="F34" s="7" t="n">
        <f aca="false">D34-E34</f>
        <v>623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425</v>
      </c>
      <c r="E35" s="7" t="n">
        <v>3802</v>
      </c>
      <c r="F35" s="7" t="n">
        <f aca="false">D35-E35</f>
        <v>62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435</v>
      </c>
      <c r="E36" s="7" t="n">
        <v>3802</v>
      </c>
      <c r="F36" s="7" t="n">
        <f aca="false">D36-E36</f>
        <v>63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607</v>
      </c>
      <c r="E37" s="7" t="n">
        <v>3802</v>
      </c>
      <c r="F37" s="7" t="n">
        <f aca="false">D37-E37</f>
        <v>805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503</v>
      </c>
      <c r="E38" s="7" t="n">
        <v>3802</v>
      </c>
      <c r="F38" s="7" t="n">
        <f aca="false">D38-E38</f>
        <v>701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879</v>
      </c>
      <c r="E39" s="7" t="n">
        <v>3802</v>
      </c>
      <c r="F39" s="7" t="n">
        <f aca="false">D39-E39</f>
        <v>1077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3056</v>
      </c>
      <c r="E40" s="7" t="n">
        <v>2591</v>
      </c>
      <c r="F40" s="7" t="n">
        <f aca="false">D40-E40</f>
        <v>465</v>
      </c>
    </row>
    <row r="41" customFormat="false" ht="18" hidden="false" customHeight="true" outlineLevel="0" collapsed="false">
      <c r="B41" s="11"/>
      <c r="C41" s="12"/>
      <c r="D41" s="13"/>
      <c r="E41" s="13"/>
      <c r="F41" s="13"/>
    </row>
    <row r="43" customFormat="false" ht="13.2" hidden="false" customHeight="false" outlineLevel="0" collapsed="false">
      <c r="A43" s="1" t="s">
        <v>25</v>
      </c>
    </row>
    <row r="44" customFormat="false" ht="13.2" hidden="false" customHeight="false" outlineLevel="0" collapsed="false">
      <c r="A44" s="0" t="s">
        <v>26</v>
      </c>
    </row>
    <row r="45" customFormat="false" ht="13.2" hidden="false" customHeight="false" outlineLevel="0" collapsed="false">
      <c r="A45" s="0" t="s">
        <v>27</v>
      </c>
    </row>
    <row r="46" customFormat="false" ht="13.2" hidden="false" customHeight="false" outlineLevel="0" collapsed="false">
      <c r="A46" s="0" t="s">
        <v>28</v>
      </c>
    </row>
    <row r="47" customFormat="false" ht="13.2" hidden="false" customHeight="false" outlineLevel="0" collapsed="false">
      <c r="A47" s="0" t="s">
        <v>29</v>
      </c>
    </row>
    <row r="48" customFormat="false" ht="13.2" hidden="false" customHeight="false" outlineLevel="0" collapsed="false">
      <c r="A48" s="0" t="s">
        <v>30</v>
      </c>
    </row>
  </sheetData>
  <mergeCells count="3">
    <mergeCell ref="A2:F2"/>
    <mergeCell ref="A3:F3"/>
    <mergeCell ref="D28:F28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1-17T13:08:57Z</cp:lastPrinted>
  <dcterms:modified xsi:type="dcterms:W3CDTF">2022-02-02T13:27:40Z</dcterms:modified>
  <cp:revision>0</cp:revision>
  <dc:subject/>
  <dc:title/>
</cp:coreProperties>
</file>