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TM VASLUI</t>
  </si>
  <si>
    <t xml:space="preserve">TABEL CU VENITURILE NETE ACHITATE PERSONALULUI DIN CADRUL</t>
  </si>
  <si>
    <t xml:space="preserve"> INSPECTORATULUI TERITORIAL DE MUNCĂ VASLUI PENTRU LUNA  IANUARIE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ANUAR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080</v>
      </c>
      <c r="E7" s="7" t="n">
        <v>3460</v>
      </c>
      <c r="F7" s="7" t="n">
        <f aca="false">D7-E7</f>
        <v>620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148</v>
      </c>
      <c r="E8" s="7" t="n">
        <v>3460</v>
      </c>
      <c r="F8" s="7" t="n">
        <f aca="false">D8-E8</f>
        <v>68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505</v>
      </c>
      <c r="E9" s="7" t="n">
        <v>3805</v>
      </c>
      <c r="F9" s="7" t="n">
        <f aca="false">D9-E9</f>
        <v>700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080</v>
      </c>
      <c r="E10" s="7" t="n">
        <v>3460</v>
      </c>
      <c r="F10" s="7" t="n">
        <f aca="false">D10-E10</f>
        <v>620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29</v>
      </c>
      <c r="E11" s="7" t="n">
        <v>1945</v>
      </c>
      <c r="F11" s="7" t="n">
        <f aca="false">D11-E11</f>
        <v>384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3</v>
      </c>
      <c r="E12" s="7" t="n">
        <v>3460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641</v>
      </c>
      <c r="E13" s="7" t="n">
        <v>2173</v>
      </c>
      <c r="F13" s="7" t="n">
        <f aca="false">D13-E13</f>
        <v>468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368</v>
      </c>
      <c r="E14" s="7" t="n">
        <v>4525</v>
      </c>
      <c r="F14" s="7" t="n">
        <f aca="false">D14-E14</f>
        <v>843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103</v>
      </c>
      <c r="E15" s="7" t="n">
        <v>3435</v>
      </c>
      <c r="F15" s="7" t="n">
        <f aca="false">D15-E15</f>
        <v>668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74</v>
      </c>
      <c r="E16" s="7" t="n">
        <v>1945</v>
      </c>
      <c r="F16" s="7" t="n">
        <f aca="false">D16-E16</f>
        <v>429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080</v>
      </c>
      <c r="E17" s="7" t="n">
        <v>3460</v>
      </c>
      <c r="F17" s="7" t="n">
        <f aca="false">D17-E17</f>
        <v>620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48</v>
      </c>
      <c r="E19" s="7" t="n">
        <v>3460</v>
      </c>
      <c r="F19" s="7" t="n">
        <f aca="false">D19-E19</f>
        <v>688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145</v>
      </c>
      <c r="E20" s="7" t="n">
        <v>5592</v>
      </c>
      <c r="F20" s="7" t="n">
        <f aca="false">D20-E20</f>
        <v>553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725</v>
      </c>
      <c r="E21" s="7" t="n">
        <v>1453</v>
      </c>
      <c r="F21" s="7" t="n">
        <f aca="false">D21-E21</f>
        <v>272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3979</v>
      </c>
      <c r="E22" s="7" t="n">
        <v>3366</v>
      </c>
      <c r="F22" s="7" t="n">
        <f aca="false">D22-E22</f>
        <v>613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78</v>
      </c>
      <c r="E23" s="7" t="n">
        <v>3562</v>
      </c>
      <c r="F23" s="7" t="n">
        <f aca="false">D23-E23</f>
        <v>716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38</v>
      </c>
      <c r="E24" s="7" t="n">
        <v>3562</v>
      </c>
      <c r="F24" s="7" t="n">
        <f aca="false">D24-E24</f>
        <v>676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148</v>
      </c>
      <c r="E25" s="7" t="n">
        <v>3460</v>
      </c>
      <c r="F25" s="7" t="n">
        <f aca="false">D25-E25</f>
        <v>688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114</v>
      </c>
      <c r="E26" s="7" t="n">
        <v>3460</v>
      </c>
      <c r="F26" s="7" t="n">
        <f aca="false">D26-E26</f>
        <v>654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73</v>
      </c>
      <c r="E27" s="7" t="n">
        <v>3562</v>
      </c>
      <c r="F27" s="7" t="n">
        <f aca="false">D27-E27</f>
        <v>711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148</v>
      </c>
      <c r="E28" s="7" t="n">
        <v>3460</v>
      </c>
      <c r="F28" s="7" t="n">
        <f aca="false">D28-E28</f>
        <v>688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79</v>
      </c>
      <c r="E29" s="7" t="n">
        <v>3562</v>
      </c>
      <c r="F29" s="7" t="n">
        <f aca="false">D29-E29</f>
        <v>717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262</v>
      </c>
      <c r="E30" s="7" t="n">
        <v>2450</v>
      </c>
      <c r="F30" s="7" t="n">
        <f aca="false">D30-E30</f>
        <v>812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748</v>
      </c>
      <c r="E31" s="7" t="n">
        <v>3284</v>
      </c>
      <c r="F31" s="7" t="n">
        <f aca="false">D31-E31</f>
        <v>464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266</v>
      </c>
      <c r="E32" s="7" t="n">
        <v>1881</v>
      </c>
      <c r="F32" s="7" t="n">
        <f aca="false">D32-E32</f>
        <v>385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3947</v>
      </c>
      <c r="E33" s="7" t="n">
        <v>3460</v>
      </c>
      <c r="F33" s="7" t="n">
        <f aca="false">D33-E33</f>
        <v>487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085</v>
      </c>
      <c r="E34" s="7" t="n">
        <v>3460</v>
      </c>
      <c r="F34" s="7" t="n">
        <f aca="false">D34-E34</f>
        <v>625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016</v>
      </c>
      <c r="E35" s="7" t="n">
        <v>3460</v>
      </c>
      <c r="F35" s="7" t="n">
        <f aca="false">D35-E35</f>
        <v>556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095</v>
      </c>
      <c r="E36" s="7" t="n">
        <v>3460</v>
      </c>
      <c r="F36" s="7" t="n">
        <f aca="false">D36-E36</f>
        <v>635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3980</v>
      </c>
      <c r="E37" s="7" t="n">
        <v>3460</v>
      </c>
      <c r="F37" s="7" t="n">
        <f aca="false">D37-E37</f>
        <v>520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085</v>
      </c>
      <c r="E38" s="7" t="n">
        <v>3460</v>
      </c>
      <c r="F38" s="7" t="n">
        <f aca="false">D38-E38</f>
        <v>625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53</v>
      </c>
      <c r="E39" s="7" t="n">
        <v>3460</v>
      </c>
      <c r="F39" s="7" t="n">
        <f aca="false">D39-E39</f>
        <v>693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2641</v>
      </c>
      <c r="E40" s="7" t="n">
        <v>2173</v>
      </c>
      <c r="F40" s="7" t="n">
        <f aca="false">D40-E40</f>
        <v>468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9-02-21T11:40:04Z</dcterms:modified>
  <cp:revision>0</cp:revision>
  <dc:subject/>
  <dc:title/>
</cp:coreProperties>
</file>