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IANUARIE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ANUAR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242</v>
      </c>
      <c r="E7" s="7" t="n">
        <v>3242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1493</v>
      </c>
      <c r="E8" s="7" t="n">
        <v>149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597</v>
      </c>
      <c r="E9" s="7" t="n">
        <v>1937</v>
      </c>
      <c r="F9" s="7" t="n">
        <v>660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566</v>
      </c>
      <c r="E10" s="7" t="n">
        <v>3566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3242</v>
      </c>
      <c r="E11" s="7" t="n">
        <v>3242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682</v>
      </c>
      <c r="E12" s="7" t="n">
        <v>1682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3243</v>
      </c>
      <c r="E13" s="7" t="n">
        <v>3243</v>
      </c>
      <c r="F13" s="7"/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774</v>
      </c>
      <c r="E14" s="7" t="n">
        <v>1774</v>
      </c>
      <c r="F14" s="7"/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4269</v>
      </c>
      <c r="E15" s="7" t="n">
        <v>4269</v>
      </c>
      <c r="F15" s="7"/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3103</v>
      </c>
      <c r="E16" s="7" t="n">
        <v>3103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682</v>
      </c>
      <c r="E17" s="7" t="n">
        <v>1682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905</v>
      </c>
      <c r="E18" s="7" t="n">
        <v>4905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3242</v>
      </c>
      <c r="E19" s="7" t="n">
        <v>3242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8"/>
      <c r="E20" s="9" t="s">
        <v>15</v>
      </c>
      <c r="F20" s="10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3242</v>
      </c>
      <c r="E21" s="7" t="n">
        <v>3242</v>
      </c>
      <c r="F21" s="7"/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5076</v>
      </c>
      <c r="E22" s="7" t="n">
        <v>5076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266</v>
      </c>
      <c r="E23" s="7" t="n">
        <v>1266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/>
      <c r="E24" s="9" t="s">
        <v>15</v>
      </c>
      <c r="F24" s="10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3384</v>
      </c>
      <c r="E25" s="7" t="n">
        <v>3384</v>
      </c>
      <c r="F25" s="7"/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3379</v>
      </c>
      <c r="E26" s="7" t="n">
        <v>337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3242</v>
      </c>
      <c r="E27" s="7" t="n">
        <v>3242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3242</v>
      </c>
      <c r="E28" s="7" t="n">
        <v>3242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3379</v>
      </c>
      <c r="E29" s="7" t="n">
        <v>337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3242</v>
      </c>
      <c r="E30" s="7" t="n">
        <v>3242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3379</v>
      </c>
      <c r="E31" s="7" t="n">
        <v>3379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641</v>
      </c>
      <c r="E32" s="7" t="n">
        <v>1641</v>
      </c>
      <c r="F32" s="7"/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3074</v>
      </c>
      <c r="E33" s="7" t="n">
        <v>3074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266</v>
      </c>
      <c r="E34" s="7" t="n">
        <v>1266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42</v>
      </c>
      <c r="E39" s="7" t="n">
        <v>3242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3243</v>
      </c>
      <c r="E40" s="7" t="n">
        <v>324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3247</v>
      </c>
      <c r="E41" s="7" t="n">
        <v>3247</v>
      </c>
      <c r="F41" s="7"/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774</v>
      </c>
      <c r="E42" s="7" t="n">
        <v>1774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2-14T11:40:22Z</dcterms:modified>
  <cp:revision>0</cp:revision>
  <dc:subject/>
  <dc:title/>
</cp:coreProperties>
</file>