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TM VASLUI</t>
  </si>
  <si>
    <t xml:space="preserve">TABEL CU VENITURILE NETE ACHITATE PERSONALULUI DIN CADRUL</t>
  </si>
  <si>
    <t xml:space="preserve"> INSPECTORATULUI TERITORIAL DE MUNCA VASLUI PENTRU LUNA  IANUAR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sef serviciu, gradul II, clasa de salarizare 76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anuar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anuar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80</v>
      </c>
      <c r="E9" s="7" t="n">
        <v>2455</v>
      </c>
      <c r="F9" s="7" t="n">
        <v>25</v>
      </c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531</v>
      </c>
      <c r="E11" s="7" t="n">
        <v>2461</v>
      </c>
      <c r="F11" s="7" t="n">
        <v>70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84</v>
      </c>
      <c r="E12" s="7" t="n">
        <v>2384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1778</v>
      </c>
      <c r="E13" s="7" t="n">
        <v>1778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2009</v>
      </c>
      <c r="E14" s="7" t="n">
        <v>1975</v>
      </c>
      <c r="F14" s="7" t="n">
        <v>34</v>
      </c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390</v>
      </c>
      <c r="E16" s="7" t="n">
        <v>2390</v>
      </c>
      <c r="F16" s="7"/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3242</v>
      </c>
      <c r="E18" s="7" t="n">
        <v>3242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223</v>
      </c>
      <c r="E19" s="7" t="n">
        <v>2223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286</v>
      </c>
      <c r="E20" s="7" t="n">
        <v>2265</v>
      </c>
      <c r="F20" s="7" t="n">
        <v>21</v>
      </c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830</v>
      </c>
      <c r="E23" s="7" t="n">
        <v>3792</v>
      </c>
      <c r="F23" s="7" t="n">
        <v>38</v>
      </c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935</v>
      </c>
      <c r="E28" s="7" t="n">
        <v>935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962</v>
      </c>
      <c r="E29" s="7" t="n">
        <v>962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2494</v>
      </c>
      <c r="E30" s="7" t="n">
        <v>2469</v>
      </c>
      <c r="F30" s="7" t="n">
        <v>25</v>
      </c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785</v>
      </c>
      <c r="E31" s="7" t="n">
        <v>3751</v>
      </c>
      <c r="F31" s="7" t="n">
        <v>34</v>
      </c>
    </row>
    <row r="32" customFormat="false" ht="24.95" hidden="false" customHeight="true" outlineLevel="0" collapsed="false">
      <c r="B32" s="5" t="n">
        <v>26</v>
      </c>
      <c r="C32" s="6" t="s">
        <v>23</v>
      </c>
      <c r="D32" s="7" t="n">
        <f aca="false">E32+F32</f>
        <v>2367</v>
      </c>
      <c r="E32" s="7" t="n">
        <v>2367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502</v>
      </c>
      <c r="E33" s="7" t="n">
        <v>2455</v>
      </c>
      <c r="F33" s="7" t="n">
        <v>47</v>
      </c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455</v>
      </c>
      <c r="E34" s="7" t="n">
        <v>2455</v>
      </c>
      <c r="F34" s="7"/>
    </row>
    <row r="35" customFormat="false" ht="24.95" hidden="false" customHeight="true" outlineLevel="0" collapsed="false">
      <c r="B35" s="5" t="n">
        <v>29</v>
      </c>
      <c r="C35" s="6" t="s">
        <v>24</v>
      </c>
      <c r="D35" s="7" t="n">
        <f aca="false">E35+F35</f>
        <v>2161</v>
      </c>
      <c r="E35" s="7" t="n">
        <v>2141</v>
      </c>
      <c r="F35" s="7" t="n">
        <v>20</v>
      </c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2186</v>
      </c>
      <c r="E36" s="7" t="n">
        <v>2146</v>
      </c>
      <c r="F36" s="7" t="n">
        <v>40</v>
      </c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430</v>
      </c>
      <c r="E37" s="7" t="n">
        <v>2430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4182</v>
      </c>
      <c r="E38" s="7" t="n">
        <v>4140</v>
      </c>
      <c r="F38" s="7" t="n">
        <v>42</v>
      </c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2435</v>
      </c>
      <c r="E40" s="7" t="n">
        <v>2390</v>
      </c>
      <c r="F40" s="7" t="n">
        <v>45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455</v>
      </c>
      <c r="E41" s="7" t="n">
        <v>2455</v>
      </c>
      <c r="F41" s="7"/>
    </row>
    <row r="42" customFormat="false" ht="24.95" hidden="false" customHeight="true" outlineLevel="0" collapsed="false">
      <c r="B42" s="5" t="n">
        <v>36</v>
      </c>
      <c r="C42" s="6" t="s">
        <v>29</v>
      </c>
      <c r="D42" s="7" t="n">
        <f aca="false">E42+F42</f>
        <v>2202</v>
      </c>
      <c r="E42" s="7" t="n">
        <v>2202</v>
      </c>
      <c r="F42" s="7"/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288</v>
      </c>
      <c r="E43" s="7" t="n">
        <v>2288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66</v>
      </c>
      <c r="E44" s="7" t="n">
        <v>2146</v>
      </c>
      <c r="F44" s="7" t="n">
        <v>20</v>
      </c>
    </row>
    <row r="45" customFormat="false" ht="24.95" hidden="false" customHeight="true" outlineLevel="0" collapsed="false">
      <c r="B45" s="5" t="n">
        <v>39</v>
      </c>
      <c r="C45" s="6" t="s">
        <v>26</v>
      </c>
      <c r="D45" s="7" t="n">
        <f aca="false">E45+F45</f>
        <v>2315</v>
      </c>
      <c r="E45" s="7" t="n">
        <v>2315</v>
      </c>
      <c r="F45" s="7"/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398</v>
      </c>
      <c r="E46" s="7" t="n">
        <v>2398</v>
      </c>
      <c r="F46" s="7"/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363</v>
      </c>
      <c r="E47" s="7" t="n">
        <v>1363</v>
      </c>
      <c r="F47" s="7"/>
    </row>
    <row r="50" customFormat="false" ht="12.75" hidden="false" customHeight="false" outlineLevel="0" collapsed="false">
      <c r="B50" s="0" t="s">
        <v>30</v>
      </c>
      <c r="D50" s="8"/>
    </row>
    <row r="52" customFormat="false" ht="12.75" hidden="false" customHeight="false" outlineLevel="0" collapsed="false">
      <c r="A52" s="1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1:46Z</dcterms:modified>
  <cp:revision>0</cp:revision>
  <dc:subject/>
  <dc:title/>
</cp:coreProperties>
</file>