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ITM VASLUI</t>
  </si>
  <si>
    <t xml:space="preserve">TABEL CU VENITURILE NETE ACHITATE PERSONALULUI DIN CADRUL</t>
  </si>
  <si>
    <t xml:space="preserve"> INSPECTORATULUI TERITORIAL DE MUNCA VASLUI PENTRU LUNA IANUARIE 201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principal, gradatie 3, clasa de salarizare 46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3,  clasa de salarizare 61</t>
  </si>
  <si>
    <t xml:space="preserve">referent de specialitate superior, gradatie 5, clasa de salarizare 48</t>
  </si>
  <si>
    <t xml:space="preserve">sef serviciu gradul II, clasa de salarizare 76</t>
  </si>
  <si>
    <t xml:space="preserve">concediu medical din FNUASS</t>
  </si>
  <si>
    <t xml:space="preserve">sofer I, gradatia 5, clasa de salarizare 24 </t>
  </si>
  <si>
    <t xml:space="preserve">expert superior, gradatie 3, clasa de salarizare 57 </t>
  </si>
  <si>
    <t xml:space="preserve">referent superior, gradatie 5, clasa de salarizare 32 </t>
  </si>
  <si>
    <t xml:space="preserve">auditor superior, gradatie 3, clasa de salarizare 62</t>
  </si>
  <si>
    <t xml:space="preserve">consilier juridic superior, gradatie 4, clasa de salarizare 58 </t>
  </si>
  <si>
    <t xml:space="preserve">casier, gradatie 5, clasa de salarizare 22</t>
  </si>
  <si>
    <t xml:space="preserve">ingrijitor, gradatie 4, clasa de salarizare 20</t>
  </si>
  <si>
    <t xml:space="preserve">inspector de munca principal, gradatia 3, clasa de salarizare 46</t>
  </si>
  <si>
    <t xml:space="preserve">consilier superior, gradatie 5, clasa de salarizare 59</t>
  </si>
  <si>
    <t xml:space="preserve">inspector superior, gradatia 5, clasa de salarizare 59</t>
  </si>
  <si>
    <t xml:space="preserve">inspector principal, gradatia 5, clasa de salarizare 48</t>
  </si>
  <si>
    <t xml:space="preserve">inspector de munca principal, gradatia 5, clasa de salarizare 48</t>
  </si>
  <si>
    <t xml:space="preserve">expert principal, gradatie 5, clasa de salarizare 48</t>
  </si>
  <si>
    <t xml:space="preserve">inspector asistent, gradatia 1, clasa de salarizare 37</t>
  </si>
  <si>
    <t xml:space="preserve">inspector sef, gradul II, clasa de salarizare 80</t>
  </si>
  <si>
    <t xml:space="preserve">inspector de munca superior, gradatia 3,  clasa de salarizare 57</t>
  </si>
  <si>
    <t xml:space="preserve">inspector de munca superior, gradatia 4, clasa de salarizare 58  </t>
  </si>
  <si>
    <t xml:space="preserve">inspector de munca superior, gradatia 3, clasa de salarizare 57  </t>
  </si>
  <si>
    <t xml:space="preserve">inspector de munca superior, gradatia 5, clasa de salarizare 59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anuarie 2011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ianuarie 2011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" hidden="false" customHeight="true" outlineLevel="0" collapsed="false">
      <c r="B7" s="5" t="n">
        <v>1</v>
      </c>
      <c r="C7" s="6" t="s">
        <v>8</v>
      </c>
      <c r="D7" s="7" t="n">
        <f aca="false">E7+F7</f>
        <v>2681</v>
      </c>
      <c r="E7" s="7" t="n">
        <v>1969</v>
      </c>
      <c r="F7" s="7" t="n">
        <v>712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f aca="false">E8+F8</f>
        <v>1855</v>
      </c>
      <c r="E8" s="7" t="n">
        <v>1343</v>
      </c>
      <c r="F8" s="7" t="n">
        <v>512</v>
      </c>
    </row>
    <row r="9" customFormat="false" ht="29.25" hidden="false" customHeight="true" outlineLevel="0" collapsed="false">
      <c r="B9" s="5" t="n">
        <v>3</v>
      </c>
      <c r="C9" s="6" t="s">
        <v>10</v>
      </c>
      <c r="D9" s="7" t="n">
        <f aca="false">E9+F9</f>
        <v>4127</v>
      </c>
      <c r="E9" s="7" t="n">
        <v>2118</v>
      </c>
      <c r="F9" s="7" t="n">
        <v>2009</v>
      </c>
    </row>
    <row r="10" customFormat="false" ht="31.5" hidden="false" customHeight="true" outlineLevel="0" collapsed="false">
      <c r="B10" s="5" t="n">
        <v>4</v>
      </c>
      <c r="C10" s="6" t="s">
        <v>11</v>
      </c>
      <c r="D10" s="7" t="n">
        <f aca="false">E10+F10</f>
        <v>3015</v>
      </c>
      <c r="E10" s="7" t="n">
        <v>2062</v>
      </c>
      <c r="F10" s="7" t="n">
        <v>953</v>
      </c>
    </row>
    <row r="11" customFormat="false" ht="25.5" hidden="false" customHeight="true" outlineLevel="0" collapsed="false">
      <c r="B11" s="5" t="n">
        <v>5</v>
      </c>
      <c r="C11" s="6" t="s">
        <v>10</v>
      </c>
      <c r="D11" s="7" t="n">
        <f aca="false">E11+F11</f>
        <v>3067</v>
      </c>
      <c r="E11" s="7" t="n">
        <v>2117</v>
      </c>
      <c r="F11" s="7" t="n">
        <v>950</v>
      </c>
    </row>
    <row r="12" customFormat="false" ht="27" hidden="false" customHeight="true" outlineLevel="0" collapsed="false">
      <c r="B12" s="5" t="n">
        <v>6</v>
      </c>
      <c r="C12" s="6" t="s">
        <v>12</v>
      </c>
      <c r="D12" s="7" t="n">
        <f aca="false">E12+F12</f>
        <v>2914</v>
      </c>
      <c r="E12" s="7" t="n">
        <v>2019</v>
      </c>
      <c r="F12" s="7" t="n">
        <v>895</v>
      </c>
    </row>
    <row r="13" customFormat="false" ht="27" hidden="false" customHeight="true" outlineLevel="0" collapsed="false">
      <c r="B13" s="5" t="n">
        <v>7</v>
      </c>
      <c r="C13" s="6" t="s">
        <v>11</v>
      </c>
      <c r="D13" s="7" t="n">
        <f aca="false">E13+F13</f>
        <v>2838</v>
      </c>
      <c r="E13" s="7" t="n">
        <v>2060</v>
      </c>
      <c r="F13" s="7" t="n">
        <v>778</v>
      </c>
    </row>
    <row r="14" customFormat="false" ht="25.5" hidden="false" customHeight="true" outlineLevel="0" collapsed="false">
      <c r="B14" s="5" t="n">
        <v>8</v>
      </c>
      <c r="C14" s="6" t="s">
        <v>13</v>
      </c>
      <c r="D14" s="7" t="n">
        <f aca="false">E14+F14</f>
        <v>2424</v>
      </c>
      <c r="E14" s="7" t="n">
        <v>1698</v>
      </c>
      <c r="F14" s="7" t="n">
        <v>726</v>
      </c>
    </row>
    <row r="15" customFormat="false" ht="20.1" hidden="false" customHeight="true" outlineLevel="0" collapsed="false">
      <c r="B15" s="5" t="n">
        <v>9</v>
      </c>
      <c r="C15" s="6" t="s">
        <v>14</v>
      </c>
      <c r="D15" s="8" t="s">
        <v>15</v>
      </c>
      <c r="E15" s="8"/>
      <c r="F15" s="8"/>
    </row>
    <row r="16" customFormat="false" ht="20.1" hidden="false" customHeight="true" outlineLevel="0" collapsed="false">
      <c r="B16" s="5" t="n">
        <v>10</v>
      </c>
      <c r="C16" s="6" t="s">
        <v>16</v>
      </c>
      <c r="D16" s="7" t="n">
        <f aca="false">E16+F16</f>
        <v>1604</v>
      </c>
      <c r="E16" s="7" t="n">
        <v>1100</v>
      </c>
      <c r="F16" s="7" t="n">
        <v>504</v>
      </c>
    </row>
    <row r="17" customFormat="false" ht="24.75" hidden="false" customHeight="true" outlineLevel="0" collapsed="false">
      <c r="B17" s="5" t="n">
        <v>11</v>
      </c>
      <c r="C17" s="6" t="s">
        <v>17</v>
      </c>
      <c r="D17" s="7" t="n">
        <f aca="false">E17+F17</f>
        <v>2660</v>
      </c>
      <c r="E17" s="7" t="n">
        <v>1868</v>
      </c>
      <c r="F17" s="7" t="n">
        <v>792</v>
      </c>
    </row>
    <row r="18" customFormat="false" ht="24.75" hidden="false" customHeight="true" outlineLevel="0" collapsed="false">
      <c r="B18" s="5" t="n">
        <v>12</v>
      </c>
      <c r="C18" s="6" t="s">
        <v>11</v>
      </c>
      <c r="D18" s="7" t="n">
        <f aca="false">E18+F18</f>
        <v>2769</v>
      </c>
      <c r="E18" s="7" t="n">
        <v>2060</v>
      </c>
      <c r="F18" s="7" t="n">
        <v>709</v>
      </c>
    </row>
    <row r="19" customFormat="false" ht="25.5" hidden="false" customHeight="true" outlineLevel="0" collapsed="false">
      <c r="B19" s="5" t="n">
        <v>13</v>
      </c>
      <c r="C19" s="6" t="s">
        <v>18</v>
      </c>
      <c r="D19" s="7" t="n">
        <f aca="false">E19+F19</f>
        <v>1656</v>
      </c>
      <c r="E19" s="7" t="n">
        <v>1165</v>
      </c>
      <c r="F19" s="7" t="n">
        <v>491</v>
      </c>
    </row>
    <row r="20" customFormat="false" ht="20.1" hidden="false" customHeight="true" outlineLevel="0" collapsed="false">
      <c r="B20" s="5" t="n">
        <v>14</v>
      </c>
      <c r="C20" s="6" t="s">
        <v>14</v>
      </c>
      <c r="D20" s="7" t="n">
        <f aca="false">E20+F20</f>
        <v>4020</v>
      </c>
      <c r="E20" s="7" t="n">
        <v>2794</v>
      </c>
      <c r="F20" s="7" t="n">
        <v>1226</v>
      </c>
    </row>
    <row r="21" customFormat="false" ht="26.25" hidden="false" customHeight="true" outlineLevel="0" collapsed="false">
      <c r="B21" s="5" t="n">
        <v>15</v>
      </c>
      <c r="C21" s="6" t="s">
        <v>19</v>
      </c>
      <c r="D21" s="7" t="n">
        <f aca="false">E21+F21</f>
        <v>2500</v>
      </c>
      <c r="E21" s="7" t="n">
        <v>1857</v>
      </c>
      <c r="F21" s="7" t="n">
        <v>643</v>
      </c>
    </row>
    <row r="22" customFormat="false" ht="25.5" hidden="false" customHeight="true" outlineLevel="0" collapsed="false">
      <c r="B22" s="5" t="n">
        <v>16</v>
      </c>
      <c r="C22" s="6" t="s">
        <v>20</v>
      </c>
      <c r="D22" s="7" t="n">
        <f aca="false">E22+F22</f>
        <v>2401</v>
      </c>
      <c r="E22" s="7" t="n">
        <v>1920</v>
      </c>
      <c r="F22" s="7" t="n">
        <v>481</v>
      </c>
    </row>
    <row r="23" customFormat="false" ht="20.1" hidden="false" customHeight="true" outlineLevel="0" collapsed="false">
      <c r="B23" s="5" t="n">
        <v>17</v>
      </c>
      <c r="C23" s="6" t="s">
        <v>16</v>
      </c>
      <c r="D23" s="7" t="n">
        <f aca="false">E23+F23</f>
        <v>1591</v>
      </c>
      <c r="E23" s="7" t="n">
        <v>1087</v>
      </c>
      <c r="F23" s="7" t="n">
        <v>504</v>
      </c>
    </row>
    <row r="24" customFormat="false" ht="20.1" hidden="false" customHeight="true" outlineLevel="0" collapsed="false">
      <c r="B24" s="5" t="n">
        <v>18</v>
      </c>
      <c r="C24" s="6" t="s">
        <v>21</v>
      </c>
      <c r="D24" s="7" t="n">
        <f aca="false">E24+F24</f>
        <v>1463</v>
      </c>
      <c r="E24" s="7" t="n">
        <v>985</v>
      </c>
      <c r="F24" s="7" t="n">
        <v>478</v>
      </c>
    </row>
    <row r="25" customFormat="false" ht="26.25" hidden="false" customHeight="true" outlineLevel="0" collapsed="false">
      <c r="B25" s="5" t="n">
        <v>19</v>
      </c>
      <c r="C25" s="6" t="s">
        <v>10</v>
      </c>
      <c r="D25" s="7" t="n">
        <f aca="false">E25+F25</f>
        <v>3085</v>
      </c>
      <c r="E25" s="7" t="n">
        <v>2126</v>
      </c>
      <c r="F25" s="7" t="n">
        <v>959</v>
      </c>
    </row>
    <row r="26" customFormat="false" ht="27" hidden="false" customHeight="true" outlineLevel="0" collapsed="false">
      <c r="B26" s="5" t="n">
        <v>20</v>
      </c>
      <c r="C26" s="6" t="s">
        <v>11</v>
      </c>
      <c r="D26" s="7" t="n">
        <f aca="false">E26+F26</f>
        <v>2916</v>
      </c>
      <c r="E26" s="7" t="n">
        <v>2058</v>
      </c>
      <c r="F26" s="7" t="n">
        <v>858</v>
      </c>
    </row>
    <row r="27" customFormat="false" ht="28.5" hidden="false" customHeight="true" outlineLevel="0" collapsed="false">
      <c r="B27" s="5" t="n">
        <v>21</v>
      </c>
      <c r="C27" s="6" t="s">
        <v>10</v>
      </c>
      <c r="D27" s="7" t="n">
        <f aca="false">E27+F27</f>
        <v>2931</v>
      </c>
      <c r="E27" s="7" t="n">
        <v>2118</v>
      </c>
      <c r="F27" s="7" t="n">
        <v>813</v>
      </c>
    </row>
    <row r="28" customFormat="false" ht="26.25" hidden="false" customHeight="true" outlineLevel="0" collapsed="false">
      <c r="B28" s="5" t="n">
        <v>22</v>
      </c>
      <c r="C28" s="6" t="s">
        <v>11</v>
      </c>
      <c r="D28" s="7" t="n">
        <f aca="false">E28+F28</f>
        <v>2690</v>
      </c>
      <c r="E28" s="7" t="n">
        <v>2059</v>
      </c>
      <c r="F28" s="7" t="n">
        <v>631</v>
      </c>
    </row>
    <row r="29" customFormat="false" ht="27" hidden="false" customHeight="true" outlineLevel="0" collapsed="false">
      <c r="B29" s="5" t="n">
        <v>23</v>
      </c>
      <c r="C29" s="6" t="s">
        <v>10</v>
      </c>
      <c r="D29" s="7" t="n">
        <f aca="false">E29+F29</f>
        <v>2424</v>
      </c>
      <c r="E29" s="7" t="n">
        <v>1517</v>
      </c>
      <c r="F29" s="7" t="n">
        <v>907</v>
      </c>
    </row>
    <row r="30" customFormat="false" ht="20.1" hidden="false" customHeight="true" outlineLevel="0" collapsed="false">
      <c r="B30" s="5" t="n">
        <v>24</v>
      </c>
      <c r="C30" s="6" t="s">
        <v>22</v>
      </c>
      <c r="D30" s="7" t="n">
        <f aca="false">E30+F30</f>
        <v>1105</v>
      </c>
      <c r="E30" s="7" t="n">
        <v>793</v>
      </c>
      <c r="F30" s="7" t="n">
        <v>312</v>
      </c>
    </row>
    <row r="31" customFormat="false" ht="28.5" hidden="false" customHeight="true" outlineLevel="0" collapsed="false">
      <c r="B31" s="5" t="n">
        <v>25</v>
      </c>
      <c r="C31" s="6" t="s">
        <v>23</v>
      </c>
      <c r="D31" s="7" t="n">
        <f aca="false">E31+F31</f>
        <v>1740</v>
      </c>
      <c r="E31" s="7" t="n">
        <v>1095</v>
      </c>
      <c r="F31" s="7" t="n">
        <v>645</v>
      </c>
    </row>
    <row r="32" customFormat="false" ht="27" hidden="false" customHeight="true" outlineLevel="0" collapsed="false">
      <c r="B32" s="5" t="n">
        <v>26</v>
      </c>
      <c r="C32" s="6" t="s">
        <v>24</v>
      </c>
      <c r="D32" s="7" t="n">
        <f aca="false">E32+F32</f>
        <v>2973</v>
      </c>
      <c r="E32" s="7" t="n">
        <v>2123</v>
      </c>
      <c r="F32" s="7" t="n">
        <v>850</v>
      </c>
    </row>
    <row r="33" customFormat="false" ht="20.1" hidden="false" customHeight="true" outlineLevel="0" collapsed="false">
      <c r="B33" s="5" t="n">
        <v>27</v>
      </c>
      <c r="C33" s="6" t="s">
        <v>14</v>
      </c>
      <c r="D33" s="7" t="n">
        <f aca="false">E33+F33</f>
        <v>4841</v>
      </c>
      <c r="E33" s="7" t="n">
        <v>2719</v>
      </c>
      <c r="F33" s="7" t="n">
        <v>2122</v>
      </c>
    </row>
    <row r="34" customFormat="false" ht="27" hidden="false" customHeight="true" outlineLevel="0" collapsed="false">
      <c r="B34" s="5" t="n">
        <v>28</v>
      </c>
      <c r="C34" s="6" t="s">
        <v>17</v>
      </c>
      <c r="D34" s="7" t="n">
        <f aca="false">E34+F34</f>
        <v>2981</v>
      </c>
      <c r="E34" s="7" t="n">
        <v>2007</v>
      </c>
      <c r="F34" s="7" t="n">
        <v>974</v>
      </c>
    </row>
    <row r="35" customFormat="false" ht="27" hidden="false" customHeight="true" outlineLevel="0" collapsed="false">
      <c r="B35" s="5" t="n">
        <v>29</v>
      </c>
      <c r="C35" s="6" t="s">
        <v>25</v>
      </c>
      <c r="D35" s="7" t="n">
        <f aca="false">E35+F35</f>
        <v>3004</v>
      </c>
      <c r="E35" s="7" t="n">
        <v>2123</v>
      </c>
      <c r="F35" s="7" t="n">
        <v>881</v>
      </c>
    </row>
    <row r="36" customFormat="false" ht="24.75" hidden="false" customHeight="true" outlineLevel="0" collapsed="false">
      <c r="B36" s="5" t="n">
        <v>30</v>
      </c>
      <c r="C36" s="6" t="s">
        <v>10</v>
      </c>
      <c r="D36" s="7" t="n">
        <f aca="false">E36+F36</f>
        <v>3150</v>
      </c>
      <c r="E36" s="7" t="n">
        <v>2118</v>
      </c>
      <c r="F36" s="7" t="n">
        <v>1032</v>
      </c>
    </row>
    <row r="37" customFormat="false" ht="25.5" hidden="false" customHeight="true" outlineLevel="0" collapsed="false">
      <c r="B37" s="5" t="n">
        <v>31</v>
      </c>
      <c r="C37" s="6" t="s">
        <v>10</v>
      </c>
      <c r="D37" s="7" t="n">
        <f aca="false">E37+F37</f>
        <v>3082</v>
      </c>
      <c r="E37" s="7" t="n">
        <v>2123</v>
      </c>
      <c r="F37" s="7" t="n">
        <v>959</v>
      </c>
    </row>
    <row r="38" customFormat="false" ht="26.25" hidden="false" customHeight="true" outlineLevel="0" collapsed="false">
      <c r="B38" s="5" t="n">
        <v>32</v>
      </c>
      <c r="C38" s="6" t="s">
        <v>26</v>
      </c>
      <c r="D38" s="7" t="n">
        <f aca="false">E38+F38</f>
        <v>2278</v>
      </c>
      <c r="E38" s="7" t="n">
        <v>1510</v>
      </c>
      <c r="F38" s="7" t="n">
        <v>768</v>
      </c>
    </row>
    <row r="39" customFormat="false" ht="27.75" hidden="false" customHeight="true" outlineLevel="0" collapsed="false">
      <c r="B39" s="5" t="n">
        <v>33</v>
      </c>
      <c r="C39" s="6" t="s">
        <v>27</v>
      </c>
      <c r="D39" s="7" t="n">
        <f aca="false">E39+F39</f>
        <v>2168</v>
      </c>
      <c r="E39" s="7" t="n">
        <v>1507</v>
      </c>
      <c r="F39" s="7" t="n">
        <v>661</v>
      </c>
    </row>
    <row r="40" customFormat="false" ht="24.75" hidden="false" customHeight="true" outlineLevel="0" collapsed="false">
      <c r="B40" s="5" t="n">
        <v>34</v>
      </c>
      <c r="C40" s="6" t="s">
        <v>28</v>
      </c>
      <c r="D40" s="7" t="n">
        <f aca="false">E40+F40</f>
        <v>2171</v>
      </c>
      <c r="E40" s="7" t="n">
        <v>1510</v>
      </c>
      <c r="F40" s="7" t="n">
        <v>661</v>
      </c>
    </row>
    <row r="41" customFormat="false" ht="24.75" hidden="false" customHeight="true" outlineLevel="0" collapsed="false">
      <c r="B41" s="5" t="n">
        <v>35</v>
      </c>
      <c r="C41" s="6" t="s">
        <v>29</v>
      </c>
      <c r="D41" s="7" t="n">
        <f aca="false">E41+F41</f>
        <v>1512</v>
      </c>
      <c r="E41" s="7" t="n">
        <v>988</v>
      </c>
      <c r="F41" s="7" t="n">
        <v>524</v>
      </c>
    </row>
    <row r="42" customFormat="false" ht="25.5" hidden="false" customHeight="true" outlineLevel="0" collapsed="false">
      <c r="B42" s="5" t="n">
        <v>36</v>
      </c>
      <c r="C42" s="6" t="s">
        <v>11</v>
      </c>
      <c r="D42" s="7" t="n">
        <f aca="false">E42+F42</f>
        <v>2977</v>
      </c>
      <c r="E42" s="7" t="n">
        <v>2061</v>
      </c>
      <c r="F42" s="7" t="n">
        <v>916</v>
      </c>
    </row>
    <row r="43" customFormat="false" ht="20.1" hidden="false" customHeight="true" outlineLevel="0" collapsed="false">
      <c r="B43" s="5" t="n">
        <v>37</v>
      </c>
      <c r="C43" s="6" t="s">
        <v>30</v>
      </c>
      <c r="D43" s="7" t="n">
        <f aca="false">E43+F43</f>
        <v>4420</v>
      </c>
      <c r="E43" s="7" t="n">
        <v>3520</v>
      </c>
      <c r="F43" s="7" t="n">
        <v>900</v>
      </c>
    </row>
    <row r="44" customFormat="false" ht="26.25" hidden="false" customHeight="true" outlineLevel="0" collapsed="false">
      <c r="B44" s="5" t="n">
        <v>38</v>
      </c>
      <c r="C44" s="6" t="s">
        <v>31</v>
      </c>
      <c r="D44" s="7" t="n">
        <f aca="false">E44+F44</f>
        <v>2490</v>
      </c>
      <c r="E44" s="7" t="n">
        <v>1863</v>
      </c>
      <c r="F44" s="7" t="n">
        <v>627</v>
      </c>
    </row>
    <row r="45" customFormat="false" ht="27.75" hidden="false" customHeight="true" outlineLevel="0" collapsed="false">
      <c r="B45" s="5" t="n">
        <v>39</v>
      </c>
      <c r="C45" s="6" t="s">
        <v>32</v>
      </c>
      <c r="D45" s="7" t="n">
        <f aca="false">E45+F45</f>
        <v>2873</v>
      </c>
      <c r="E45" s="7" t="n">
        <v>2062</v>
      </c>
      <c r="F45" s="7" t="n">
        <v>811</v>
      </c>
    </row>
    <row r="46" customFormat="false" ht="24" hidden="false" customHeight="true" outlineLevel="0" collapsed="false">
      <c r="B46" s="5" t="n">
        <v>40</v>
      </c>
      <c r="C46" s="6" t="s">
        <v>10</v>
      </c>
      <c r="D46" s="7" t="n">
        <f aca="false">E46+F46</f>
        <v>3041</v>
      </c>
      <c r="E46" s="7" t="n">
        <v>2118</v>
      </c>
      <c r="F46" s="7" t="n">
        <v>923</v>
      </c>
    </row>
    <row r="47" customFormat="false" ht="26.25" hidden="false" customHeight="true" outlineLevel="0" collapsed="false">
      <c r="B47" s="5" t="n">
        <v>41</v>
      </c>
      <c r="C47" s="6" t="s">
        <v>33</v>
      </c>
      <c r="D47" s="7" t="n">
        <f aca="false">E47+F47</f>
        <v>2524</v>
      </c>
      <c r="E47" s="7" t="n">
        <v>1867</v>
      </c>
      <c r="F47" s="7" t="n">
        <v>657</v>
      </c>
    </row>
    <row r="48" customFormat="false" ht="27" hidden="false" customHeight="true" outlineLevel="0" collapsed="false">
      <c r="B48" s="5" t="n">
        <v>42</v>
      </c>
      <c r="C48" s="6" t="s">
        <v>10</v>
      </c>
      <c r="D48" s="7" t="n">
        <f aca="false">E48+F48</f>
        <v>2568</v>
      </c>
      <c r="E48" s="7" t="n">
        <v>1972</v>
      </c>
      <c r="F48" s="7" t="n">
        <v>596</v>
      </c>
    </row>
    <row r="49" customFormat="false" ht="25.5" hidden="false" customHeight="true" outlineLevel="0" collapsed="false">
      <c r="B49" s="5" t="n">
        <v>43</v>
      </c>
      <c r="C49" s="6" t="s">
        <v>10</v>
      </c>
      <c r="D49" s="7" t="n">
        <f aca="false">E49+F49</f>
        <v>2648</v>
      </c>
      <c r="E49" s="7" t="n">
        <v>1850</v>
      </c>
      <c r="F49" s="7" t="n">
        <v>798</v>
      </c>
    </row>
    <row r="50" customFormat="false" ht="24.75" hidden="false" customHeight="true" outlineLevel="0" collapsed="false">
      <c r="B50" s="5" t="n">
        <v>44</v>
      </c>
      <c r="C50" s="6" t="s">
        <v>34</v>
      </c>
      <c r="D50" s="7" t="n">
        <f aca="false">E50+F50</f>
        <v>2638</v>
      </c>
      <c r="E50" s="7" t="n">
        <v>2121</v>
      </c>
      <c r="F50" s="7" t="n">
        <v>517</v>
      </c>
    </row>
    <row r="51" customFormat="false" ht="25.5" hidden="false" customHeight="true" outlineLevel="0" collapsed="false">
      <c r="B51" s="5" t="n">
        <v>45</v>
      </c>
      <c r="C51" s="6" t="s">
        <v>11</v>
      </c>
      <c r="D51" s="7" t="n">
        <f aca="false">E51+F51</f>
        <v>2990</v>
      </c>
      <c r="E51" s="7" t="n">
        <v>2074</v>
      </c>
      <c r="F51" s="7" t="n">
        <v>916</v>
      </c>
    </row>
    <row r="52" customFormat="false" ht="24.75" hidden="false" customHeight="true" outlineLevel="0" collapsed="false">
      <c r="B52" s="5" t="n">
        <v>46</v>
      </c>
      <c r="C52" s="6" t="s">
        <v>18</v>
      </c>
      <c r="D52" s="7" t="n">
        <f aca="false">E52+F52</f>
        <v>1625</v>
      </c>
      <c r="E52" s="7" t="n">
        <v>1170</v>
      </c>
      <c r="F52" s="7" t="n">
        <v>455</v>
      </c>
    </row>
    <row r="55" customFormat="false" ht="12.75" hidden="false" customHeight="false" outlineLevel="0" collapsed="false">
      <c r="B55" s="0" t="s">
        <v>35</v>
      </c>
      <c r="D55" s="9"/>
    </row>
    <row r="57" customFormat="false" ht="12.75" hidden="false" customHeight="false" outlineLevel="0" collapsed="false">
      <c r="A57" s="1" t="s">
        <v>36</v>
      </c>
    </row>
    <row r="58" customFormat="false" ht="12.75" hidden="false" customHeight="false" outlineLevel="0" collapsed="false">
      <c r="A58" s="0" t="s">
        <v>37</v>
      </c>
    </row>
    <row r="59" customFormat="false" ht="12.75" hidden="false" customHeight="false" outlineLevel="0" collapsed="false">
      <c r="A59" s="0" t="s">
        <v>38</v>
      </c>
    </row>
    <row r="60" customFormat="false" ht="12.75" hidden="false" customHeight="false" outlineLevel="0" collapsed="false">
      <c r="A60" s="0" t="s">
        <v>39</v>
      </c>
    </row>
    <row r="61" customFormat="false" ht="12.75" hidden="false" customHeight="false" outlineLevel="0" collapsed="false">
      <c r="A61" s="0" t="s">
        <v>40</v>
      </c>
    </row>
    <row r="62" customFormat="false" ht="12.75" hidden="false" customHeight="false" outlineLevel="0" collapsed="false">
      <c r="A62" s="0" t="s">
        <v>41</v>
      </c>
    </row>
  </sheetData>
  <mergeCells count="3">
    <mergeCell ref="A2:F2"/>
    <mergeCell ref="A3:F3"/>
    <mergeCell ref="D15:F15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38:15Z</dcterms:modified>
  <cp:revision>0</cp:revision>
  <dc:subject/>
  <dc:title/>
</cp:coreProperties>
</file>